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Краснохолмском муниципальном округе Тверской области"</t>
  </si>
  <si>
    <t xml:space="preserve"> на 2021-2026 годы, утвержденной постановлением Администрации Краснохолмского округа № 252 г. от 26.12.2020 г.</t>
  </si>
  <si>
    <t xml:space="preserve">"Об утверждении муниципальной программы "Реализация молодежной политики в Краснохолмском муниципальном  округе Тверской области"</t>
  </si>
  <si>
    <t xml:space="preserve"> на 2021-2026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Краснохолмском муниципальном округе Тверской области" на 2021-2026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"Реализация молодежной политики в Краснохолмском муниципальном округе Тверской области" на 2021-2026 годы</t>
  </si>
  <si>
    <t xml:space="preserve">2. Подпрограмма  - подпрограмма муниципальной  программы  "Реализация молодежной политики в Краснохолмском муниципальном округе Тверской области" на 2021-2026 годы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Краснохолмском муниципальном округе Тверской области" на 2021-2026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муниципальном округ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80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 за время реализации муниципальной программы или не менее  чем одной семьи в год</t>
    </r>
  </si>
  <si>
    <t xml:space="preserve">кол-во семей</t>
  </si>
  <si>
    <t xml:space="preserve">Подпрограмма  1  Содействие всестороннему развитию и реализации потенциала молодежи Краснохолмского муниципального округа
</t>
  </si>
  <si>
    <t xml:space="preserve">Задача 1 подпрограммы 1  Поддержка общественно значимых молодежных инициатив, молодежных и детских общественных объединений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доля молодежи ,принимающей  участие в деятельности детских и молодежных общественных объединений </t>
    </r>
  </si>
  <si>
    <t xml:space="preserve">Б</t>
  </si>
  <si>
    <t xml:space="preserve">Мероприятие 1 задачи 1 подрограммы 1 Организация конкурсов социально-значимых, добровольческих и молодежных проектов, мероприятий или их поддержка.</t>
  </si>
  <si>
    <t xml:space="preserve">386,8</t>
  </si>
  <si>
    <t xml:space="preserve">25.0</t>
  </si>
  <si>
    <t xml:space="preserve">150.0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,добровольчески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мероприятий (конкурсов,семинаров, съездов),содействующих  развитию молодежного движения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Мероприятие 2 задачи 1 подпрограммы 1 Участие в молодежных мероприятиях (межрайонного,областного,международного уровня)</t>
  </si>
  <si>
    <t xml:space="preserve">тыс.руб.</t>
  </si>
  <si>
    <t xml:space="preserve">6.0</t>
  </si>
  <si>
    <t xml:space="preserve">36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 посещенных молодежных мероприятий межрайонного,областного,международного уровня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 межрайонного,областного,международного уровня</t>
    </r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выполнение плана мероприятий,формирующих патриотическое самосознание молодежи,правовые,культурные,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</t>
    </r>
  </si>
  <si>
    <t xml:space="preserve">да/нет</t>
  </si>
  <si>
    <t xml:space="preserve">да</t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доля мероприятий  , формирующих патриотическое самосознание молодежи, правовые, культурные, духовно-нравственные и семейные ценности в молодежной  среде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</t>
    </r>
    <r>
      <rPr>
        <sz val="9"/>
        <rFont val="Times New Roman"/>
        <family val="1"/>
        <charset val="204"/>
      </rPr>
      <t xml:space="preserve">   - количество мероприятий ,формирующих патриотическое самосознание молодежи ,правовые ,культурные ,духовно-нравсенные и семеные ценности в молодежной среде </t>
    </r>
  </si>
  <si>
    <t xml:space="preserve">  Административное мероприятие задачи 2 попрограммы  1  "Организация деятельности Молодежного Совета  при Главе Краснохолмского муниципального округа" </t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 задачи 2 подпрограммы 1  - </t>
    </r>
    <r>
      <rPr>
        <sz val="9"/>
        <rFont val="Times New Roman"/>
        <family val="1"/>
        <charset val="204"/>
      </rPr>
      <t xml:space="preserve">количество проведенных заседаний Молодежного Совета </t>
    </r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2 задачи 2 подпрограммы 1 -  </t>
    </r>
    <r>
      <rPr>
        <sz val="9"/>
        <rFont val="Times New Roman"/>
        <family val="1"/>
        <charset val="204"/>
      </rPr>
      <t xml:space="preserve">реализация плана  мероприятий Молодежного совета </t>
    </r>
  </si>
  <si>
    <t xml:space="preserve">Задача 3 подпрограммы 1:Развитие системы мероприятий, формирующих здоровый образ жизни и нацеленных на профилактику ас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3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, нацеленных на профилактику асоциальных явлений в молодежной среде</t>
    </r>
  </si>
  <si>
    <r>
      <rPr>
        <b val="true"/>
        <sz val="9"/>
        <rFont val="Times New Roman"/>
        <family val="1"/>
        <charset val="204"/>
      </rPr>
      <t xml:space="preserve">Показатель 2 задачи 3 подпрограммы 1 -</t>
    </r>
    <r>
      <rPr>
        <sz val="9"/>
        <rFont val="Times New Roman"/>
        <family val="1"/>
        <charset val="204"/>
      </rPr>
      <t xml:space="preserve"> доля мероприятий, направленных  на здоровый образ жизни подростков и молодежи  в процентном отношении от общего числа  мероприятий отрасли Молодежная политика </t>
    </r>
  </si>
  <si>
    <t xml:space="preserve">Мероприятие 1 задачи 3 подпрограммы 1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3 подпрограммы 1 - </t>
    </r>
    <r>
      <rPr>
        <sz val="9"/>
        <rFont val="Times New Roman"/>
        <family val="1"/>
        <charset val="204"/>
      </rPr>
      <t xml:space="preserve">количество участников мероприятий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3 подрограммы 1 -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3 подпрограммы 1:  Расходы на организацию временного трудоустройства несовершеннолетних детей</t>
  </si>
  <si>
    <t xml:space="preserve">70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3 подпрограммы 1  -</t>
    </r>
    <r>
      <rPr>
        <sz val="9"/>
        <rFont val="Times New Roman"/>
        <family val="1"/>
        <charset val="204"/>
      </rPr>
      <t xml:space="preserve"> количество трудоустроенных подростков 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3 подпрограммы 1 - </t>
    </r>
    <r>
      <rPr>
        <sz val="9"/>
        <rFont val="Times New Roman"/>
        <family val="1"/>
        <charset val="204"/>
      </rPr>
      <t xml:space="preserve">количество трудовых объединений</t>
    </r>
  </si>
  <si>
    <t xml:space="preserve">кол-во трудовых объединений</t>
  </si>
  <si>
    <t xml:space="preserve">Мероприятие 3 задачи 3 подпрограммы 1:  Расходы на организацию отдыха детей в каникулярное время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мероприятий, проведенных с использованием областных средств </t>
    </r>
  </si>
  <si>
    <t xml:space="preserve">количество мероприятий</t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участников мероприятий, проведенных с использованием областных средств </t>
    </r>
  </si>
  <si>
    <t xml:space="preserve">количество участников</t>
  </si>
  <si>
    <r>
      <rPr>
        <b val="true"/>
        <sz val="9"/>
        <rFont val="Times New Roman"/>
        <family val="1"/>
        <charset val="204"/>
      </rPr>
      <t xml:space="preserve"> Административное мероприятие задачи 3 подпрограммы 1.  </t>
    </r>
    <r>
      <rPr>
        <sz val="9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проведенных информационных мероприятий для молодежи в части безопасного поведения, действий в чрезвычайных ситуациях в многодневных туристических походах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участников мероприятия </t>
    </r>
  </si>
  <si>
    <t xml:space="preserve">единиц </t>
  </si>
  <si>
    <t xml:space="preserve">Подпрограмма 2  "Содействие в обеспечении жильем молодых семей"</t>
  </si>
  <si>
    <t xml:space="preserve">Задача 1 подпрограммы 2 "Решение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L</t>
  </si>
  <si>
    <t xml:space="preserve">Мероприятие 1 задачи 1 подпрограммы 2 - участие в областной подпрограмме "Содействие в решении социально-экономических проблем молодых семей " государственной программы Тверской области "Молодежь Верхневолжья" на 2017-2022 годы</t>
  </si>
  <si>
    <t xml:space="preserve"> Административное мероприятие задачи 1 попрограммы 2 "Организация работы комиссии по включению молодых семей в список участников под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 административного мероприятия  задачи 1 подпрограммы 2 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 "Содействие в решении социально-экономических проблем молодых семей и формирование ценностей семейной культуры в молодежной среде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1подпрограммы 2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Задача 2 подпрограммы 2 "Информирование молодых граждан о предоставляемых государством мерах поддержки молодых семей в решении жилищных проблем"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</t>
    </r>
    <r>
      <rPr>
        <sz val="9"/>
        <rFont val="Times New Roman"/>
        <family val="1"/>
        <charset val="204"/>
      </rPr>
      <t xml:space="preserve"> количество молодых семей ,получивших информационные буклеты о подпрограмме 2 "Содействие в решении социально-экономических проблем молодых семей" и формирование ценностей семейной культуры в молодежной среде" государственной программы Тверской области "Молодежь Вехневолжья" на 2017-2022 годы .</t>
    </r>
  </si>
  <si>
    <t xml:space="preserve">Административное мероприятие 1  задачи 2 подпрограммы 2 -распространение информационных материалов, организация консультативно- разъяснительной работы с молодыми семьями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2 - </t>
    </r>
    <r>
      <rPr>
        <sz val="9"/>
        <rFont val="Times New Roman"/>
        <family val="1"/>
        <charset val="204"/>
      </rPr>
      <t xml:space="preserve">количество созданных информационно-справочных материалов: буклетов, сборников с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2 -  </t>
    </r>
    <r>
      <rPr>
        <sz val="9"/>
        <rFont val="Times New Roman"/>
        <family val="1"/>
        <charset val="204"/>
      </rPr>
      <t xml:space="preserve">фактическое информирование и разъяснительная работа среди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2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Участие в семинарах для работников сферы молодежной политики, сотрудников администраций муниципальных образований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 задачи 2 подпрограммы 2 -</t>
    </r>
    <r>
      <rPr>
        <sz val="9"/>
        <rFont val="Times New Roman"/>
        <family val="1"/>
        <charset val="204"/>
      </rPr>
      <t xml:space="preserve"> количество семинаров, в которых приняли участие 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работников, которые приняли участие в семинара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1"/>
  <sheetViews>
    <sheetView showFormulas="false" showGridLines="true" showRowColHeaders="true" showZeros="true" rightToLeft="false" tabSelected="true" showOutlineSymbols="true" defaultGridColor="true" view="pageBreakPreview" topLeftCell="G46" colorId="64" zoomScale="100" zoomScaleNormal="112" zoomScalePageLayoutView="100" workbookViewId="0">
      <selection pane="topLeft" activeCell="AL51" activeCellId="0" sqref="AL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7.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48.7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21</v>
      </c>
      <c r="AC18" s="12" t="n">
        <v>2022</v>
      </c>
      <c r="AD18" s="12" t="n">
        <v>2023</v>
      </c>
      <c r="AE18" s="12" t="n">
        <v>2024</v>
      </c>
      <c r="AF18" s="12" t="n">
        <v>2025</v>
      </c>
      <c r="AG18" s="12" t="n">
        <v>2026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4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80" t="n">
        <v>1144.9</v>
      </c>
      <c r="AC20" s="80" t="n">
        <v>554.4</v>
      </c>
      <c r="AD20" s="80" t="n">
        <v>386.8</v>
      </c>
      <c r="AE20" s="80" t="n">
        <v>313.5</v>
      </c>
      <c r="AF20" s="80" t="n">
        <v>313.5</v>
      </c>
      <c r="AG20" s="80" t="n">
        <v>313.5</v>
      </c>
      <c r="AH20" s="80" t="n">
        <v>3026.6</v>
      </c>
      <c r="AI20" s="80" t="n">
        <v>2026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1"/>
      <c r="F21" s="81"/>
      <c r="G21" s="81"/>
      <c r="H21" s="81"/>
      <c r="I21" s="81"/>
      <c r="J21" s="16"/>
      <c r="K21" s="16"/>
      <c r="L21" s="16"/>
      <c r="M21" s="16"/>
      <c r="N21" s="16"/>
      <c r="O21" s="16"/>
      <c r="P21" s="16"/>
      <c r="Q21" s="16"/>
      <c r="R21" s="82"/>
      <c r="S21" s="82"/>
      <c r="T21" s="82"/>
      <c r="U21" s="82"/>
      <c r="V21" s="82"/>
      <c r="W21" s="82"/>
      <c r="X21" s="82"/>
      <c r="Y21" s="82"/>
      <c r="Z21" s="83" t="s">
        <v>95</v>
      </c>
      <c r="AA21" s="18"/>
      <c r="AB21" s="21"/>
      <c r="AC21" s="21"/>
      <c r="AD21" s="21"/>
      <c r="AE21" s="21"/>
      <c r="AF21" s="84"/>
      <c r="AG21" s="84"/>
      <c r="AH21" s="84"/>
      <c r="AI21" s="84"/>
      <c r="AJ21" s="38"/>
    </row>
    <row r="22" s="33" customFormat="true" ht="45.75" hidden="false" customHeight="true" outlineLevel="0" collapsed="false">
      <c r="A22" s="38"/>
      <c r="B22" s="19"/>
      <c r="C22" s="19"/>
      <c r="D22" s="19"/>
      <c r="E22" s="81"/>
      <c r="F22" s="81"/>
      <c r="G22" s="81"/>
      <c r="H22" s="81"/>
      <c r="I22" s="81"/>
      <c r="J22" s="16"/>
      <c r="K22" s="16"/>
      <c r="L22" s="16"/>
      <c r="M22" s="16"/>
      <c r="N22" s="16"/>
      <c r="O22" s="16"/>
      <c r="P22" s="16"/>
      <c r="Q22" s="16"/>
      <c r="R22" s="82"/>
      <c r="S22" s="82"/>
      <c r="T22" s="82"/>
      <c r="U22" s="82"/>
      <c r="V22" s="82"/>
      <c r="W22" s="82"/>
      <c r="X22" s="82"/>
      <c r="Y22" s="82"/>
      <c r="Z22" s="20" t="s">
        <v>96</v>
      </c>
      <c r="AA22" s="18" t="s">
        <v>97</v>
      </c>
      <c r="AB22" s="85" t="n">
        <v>55</v>
      </c>
      <c r="AC22" s="85" t="n">
        <v>56</v>
      </c>
      <c r="AD22" s="85" t="n">
        <v>57</v>
      </c>
      <c r="AE22" s="85" t="n">
        <v>58</v>
      </c>
      <c r="AF22" s="85" t="n">
        <v>59</v>
      </c>
      <c r="AG22" s="85" t="n">
        <v>60</v>
      </c>
      <c r="AH22" s="85" t="n">
        <v>60</v>
      </c>
      <c r="AI22" s="21" t="n">
        <v>2026</v>
      </c>
      <c r="AJ22" s="38"/>
    </row>
    <row r="23" s="33" customFormat="true" ht="67.5" hidden="false" customHeight="true" outlineLevel="0" collapsed="false">
      <c r="A23" s="38"/>
      <c r="B23" s="19"/>
      <c r="C23" s="19"/>
      <c r="D23" s="19"/>
      <c r="E23" s="81"/>
      <c r="F23" s="81"/>
      <c r="G23" s="81"/>
      <c r="H23" s="81"/>
      <c r="I23" s="81"/>
      <c r="J23" s="16"/>
      <c r="K23" s="16"/>
      <c r="L23" s="16"/>
      <c r="M23" s="16"/>
      <c r="N23" s="16"/>
      <c r="O23" s="16"/>
      <c r="P23" s="16"/>
      <c r="Q23" s="16"/>
      <c r="R23" s="82"/>
      <c r="S23" s="82"/>
      <c r="T23" s="82"/>
      <c r="U23" s="82"/>
      <c r="V23" s="82"/>
      <c r="W23" s="82"/>
      <c r="X23" s="82"/>
      <c r="Y23" s="82"/>
      <c r="Z23" s="20" t="s">
        <v>98</v>
      </c>
      <c r="AA23" s="18" t="s">
        <v>97</v>
      </c>
      <c r="AB23" s="85" t="n">
        <v>60</v>
      </c>
      <c r="AC23" s="85" t="n">
        <v>65</v>
      </c>
      <c r="AD23" s="85" t="n">
        <v>65</v>
      </c>
      <c r="AE23" s="85" t="n">
        <v>75</v>
      </c>
      <c r="AF23" s="85" t="n">
        <v>75</v>
      </c>
      <c r="AG23" s="85" t="n">
        <v>80</v>
      </c>
      <c r="AH23" s="85" t="n">
        <v>80</v>
      </c>
      <c r="AI23" s="21" t="n">
        <v>2026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1"/>
      <c r="F24" s="81"/>
      <c r="G24" s="81"/>
      <c r="H24" s="81"/>
      <c r="I24" s="81"/>
      <c r="J24" s="16"/>
      <c r="K24" s="16"/>
      <c r="L24" s="16"/>
      <c r="M24" s="16"/>
      <c r="N24" s="16"/>
      <c r="O24" s="16"/>
      <c r="P24" s="16"/>
      <c r="Q24" s="16"/>
      <c r="R24" s="82"/>
      <c r="S24" s="86"/>
      <c r="T24" s="86"/>
      <c r="U24" s="86"/>
      <c r="V24" s="86"/>
      <c r="W24" s="86"/>
      <c r="X24" s="86"/>
      <c r="Y24" s="86"/>
      <c r="Z24" s="87" t="s">
        <v>99</v>
      </c>
      <c r="AA24" s="88" t="s">
        <v>97</v>
      </c>
      <c r="AB24" s="85" t="n">
        <v>55</v>
      </c>
      <c r="AC24" s="85" t="n">
        <v>56</v>
      </c>
      <c r="AD24" s="85" t="n">
        <v>57</v>
      </c>
      <c r="AE24" s="85" t="n">
        <v>58</v>
      </c>
      <c r="AF24" s="85" t="n">
        <v>59</v>
      </c>
      <c r="AG24" s="85" t="n">
        <v>60</v>
      </c>
      <c r="AH24" s="85" t="n">
        <v>60</v>
      </c>
      <c r="AI24" s="85" t="n">
        <v>2026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1"/>
      <c r="F25" s="81"/>
      <c r="G25" s="81"/>
      <c r="H25" s="81"/>
      <c r="I25" s="81"/>
      <c r="J25" s="16"/>
      <c r="K25" s="16"/>
      <c r="L25" s="16"/>
      <c r="M25" s="16"/>
      <c r="N25" s="16"/>
      <c r="O25" s="16"/>
      <c r="P25" s="16"/>
      <c r="Q25" s="16"/>
      <c r="R25" s="82"/>
      <c r="S25" s="86"/>
      <c r="T25" s="86"/>
      <c r="U25" s="86"/>
      <c r="V25" s="86"/>
      <c r="W25" s="86"/>
      <c r="X25" s="86"/>
      <c r="Y25" s="89"/>
      <c r="Z25" s="87" t="s">
        <v>100</v>
      </c>
      <c r="AA25" s="88" t="s">
        <v>101</v>
      </c>
      <c r="AB25" s="85" t="n">
        <v>1</v>
      </c>
      <c r="AC25" s="85" t="n">
        <v>1</v>
      </c>
      <c r="AD25" s="85" t="n">
        <v>0</v>
      </c>
      <c r="AE25" s="85" t="n">
        <v>0</v>
      </c>
      <c r="AF25" s="85" t="n">
        <v>1</v>
      </c>
      <c r="AG25" s="85" t="n">
        <v>1</v>
      </c>
      <c r="AH25" s="85" t="n">
        <v>6</v>
      </c>
      <c r="AI25" s="85" t="n">
        <v>2026</v>
      </c>
      <c r="AJ25" s="38"/>
    </row>
    <row r="26" s="98" customFormat="true" ht="59.25" hidden="false" customHeight="true" outlineLevel="0" collapsed="false">
      <c r="A26" s="90"/>
      <c r="B26" s="91" t="n">
        <v>4</v>
      </c>
      <c r="C26" s="91" t="n">
        <v>5</v>
      </c>
      <c r="D26" s="91" t="n">
        <v>6</v>
      </c>
      <c r="E26" s="92" t="n">
        <v>0</v>
      </c>
      <c r="F26" s="92" t="n">
        <v>7</v>
      </c>
      <c r="G26" s="92" t="n">
        <v>0</v>
      </c>
      <c r="H26" s="92" t="n">
        <v>7</v>
      </c>
      <c r="I26" s="92" t="n">
        <v>0</v>
      </c>
      <c r="J26" s="91" t="n">
        <v>3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3"/>
      <c r="Q26" s="93"/>
      <c r="R26" s="94"/>
      <c r="S26" s="95"/>
      <c r="T26" s="95"/>
      <c r="U26" s="95"/>
      <c r="V26" s="95"/>
      <c r="W26" s="95"/>
      <c r="X26" s="95"/>
      <c r="Y26" s="95"/>
      <c r="Z26" s="96" t="s">
        <v>102</v>
      </c>
      <c r="AA26" s="97" t="s">
        <v>94</v>
      </c>
      <c r="AB26" s="96" t="n">
        <v>386.8</v>
      </c>
      <c r="AC26" s="96" t="n">
        <v>386.8</v>
      </c>
      <c r="AD26" s="96" t="n">
        <v>386.8</v>
      </c>
      <c r="AE26" s="96" t="n">
        <v>313.5</v>
      </c>
      <c r="AF26" s="96" t="n">
        <v>313.5</v>
      </c>
      <c r="AG26" s="96" t="n">
        <v>313.5</v>
      </c>
      <c r="AH26" s="96" t="n">
        <v>2100.9</v>
      </c>
      <c r="AI26" s="96" t="n">
        <v>2026</v>
      </c>
      <c r="AJ26" s="90"/>
    </row>
    <row r="27" s="102" customFormat="true" ht="43.5" hidden="false" customHeight="true" outlineLevel="0" collapsed="false">
      <c r="A27" s="22"/>
      <c r="B27" s="99" t="n">
        <v>4</v>
      </c>
      <c r="C27" s="99" t="n">
        <v>5</v>
      </c>
      <c r="D27" s="99" t="n">
        <v>6</v>
      </c>
      <c r="E27" s="100" t="n">
        <v>0</v>
      </c>
      <c r="F27" s="100" t="n">
        <v>7</v>
      </c>
      <c r="G27" s="100" t="n">
        <v>0</v>
      </c>
      <c r="H27" s="100" t="n">
        <v>7</v>
      </c>
      <c r="I27" s="100" t="n">
        <v>0</v>
      </c>
      <c r="J27" s="99" t="n">
        <v>3</v>
      </c>
      <c r="K27" s="99" t="n">
        <v>1</v>
      </c>
      <c r="L27" s="99" t="n">
        <v>0</v>
      </c>
      <c r="M27" s="99" t="n">
        <v>1</v>
      </c>
      <c r="N27" s="99" t="n">
        <v>2</v>
      </c>
      <c r="O27" s="99" t="n">
        <v>0</v>
      </c>
      <c r="P27" s="91" t="n">
        <v>0</v>
      </c>
      <c r="Q27" s="91" t="n">
        <v>0</v>
      </c>
      <c r="R27" s="101" t="n">
        <v>0</v>
      </c>
      <c r="T27" s="103"/>
      <c r="U27" s="103"/>
      <c r="V27" s="103"/>
      <c r="W27" s="103"/>
      <c r="X27" s="103"/>
      <c r="Y27" s="103"/>
      <c r="Z27" s="104" t="s">
        <v>103</v>
      </c>
      <c r="AA27" s="105" t="s">
        <v>94</v>
      </c>
      <c r="AB27" s="106" t="n">
        <v>31</v>
      </c>
      <c r="AC27" s="104" t="n">
        <v>31</v>
      </c>
      <c r="AD27" s="104" t="n">
        <v>31</v>
      </c>
      <c r="AE27" s="104" t="n">
        <v>31</v>
      </c>
      <c r="AF27" s="104" t="n">
        <v>31</v>
      </c>
      <c r="AG27" s="104" t="n">
        <v>31</v>
      </c>
      <c r="AH27" s="104" t="n">
        <v>186</v>
      </c>
      <c r="AI27" s="104" t="n">
        <v>2026</v>
      </c>
      <c r="AJ27" s="22"/>
    </row>
    <row r="28" s="33" customFormat="true" ht="24" hidden="false" customHeight="false" outlineLevel="0" collapsed="false">
      <c r="A28" s="38"/>
      <c r="B28" s="107"/>
      <c r="C28" s="107"/>
      <c r="D28" s="107"/>
      <c r="E28" s="108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6"/>
      <c r="Q28" s="16"/>
      <c r="R28" s="82"/>
      <c r="S28" s="103"/>
      <c r="T28" s="82"/>
      <c r="U28" s="82"/>
      <c r="V28" s="82"/>
      <c r="W28" s="82"/>
      <c r="X28" s="82"/>
      <c r="Y28" s="82"/>
      <c r="Z28" s="20" t="s">
        <v>104</v>
      </c>
      <c r="AA28" s="18" t="s">
        <v>105</v>
      </c>
      <c r="AB28" s="21" t="n">
        <v>8</v>
      </c>
      <c r="AC28" s="21" t="n">
        <v>8</v>
      </c>
      <c r="AD28" s="21" t="n">
        <v>9</v>
      </c>
      <c r="AE28" s="21" t="n">
        <v>9</v>
      </c>
      <c r="AF28" s="84" t="n">
        <v>9</v>
      </c>
      <c r="AG28" s="84" t="n">
        <v>10</v>
      </c>
      <c r="AH28" s="84" t="n">
        <v>53</v>
      </c>
      <c r="AI28" s="84" t="n">
        <v>2026</v>
      </c>
      <c r="AJ28" s="38"/>
    </row>
    <row r="29" s="33" customFormat="true" ht="24" hidden="false" customHeight="false" outlineLevel="0" collapsed="false">
      <c r="A29" s="38"/>
      <c r="B29" s="107"/>
      <c r="C29" s="107"/>
      <c r="D29" s="107"/>
      <c r="E29" s="108"/>
      <c r="F29" s="108"/>
      <c r="G29" s="108"/>
      <c r="H29" s="108"/>
      <c r="I29" s="108"/>
      <c r="J29" s="109"/>
      <c r="K29" s="109"/>
      <c r="L29" s="109"/>
      <c r="M29" s="109"/>
      <c r="N29" s="109"/>
      <c r="O29" s="109"/>
      <c r="P29" s="16"/>
      <c r="Q29" s="16"/>
      <c r="R29" s="82"/>
      <c r="S29" s="82"/>
      <c r="T29" s="82"/>
      <c r="U29" s="82"/>
      <c r="V29" s="82"/>
      <c r="W29" s="82"/>
      <c r="X29" s="82"/>
      <c r="Y29" s="82"/>
      <c r="Z29" s="20" t="s">
        <v>106</v>
      </c>
      <c r="AA29" s="18" t="s">
        <v>97</v>
      </c>
      <c r="AB29" s="21" t="n">
        <v>15</v>
      </c>
      <c r="AC29" s="21" t="n">
        <v>16</v>
      </c>
      <c r="AD29" s="21" t="n">
        <v>17</v>
      </c>
      <c r="AE29" s="21" t="n">
        <v>18</v>
      </c>
      <c r="AF29" s="84" t="n">
        <v>19</v>
      </c>
      <c r="AG29" s="84" t="n">
        <v>20</v>
      </c>
      <c r="AH29" s="84" t="n">
        <v>105</v>
      </c>
      <c r="AI29" s="84" t="n">
        <v>2026</v>
      </c>
      <c r="AJ29" s="38"/>
    </row>
    <row r="30" s="119" customFormat="true" ht="31.5" hidden="false" customHeight="true" outlineLevel="0" collapsed="false">
      <c r="A30" s="110"/>
      <c r="B30" s="111" t="n">
        <v>4</v>
      </c>
      <c r="C30" s="111" t="n">
        <v>5</v>
      </c>
      <c r="D30" s="111" t="n">
        <v>6</v>
      </c>
      <c r="E30" s="112" t="n">
        <v>0</v>
      </c>
      <c r="F30" s="112" t="n">
        <v>7</v>
      </c>
      <c r="G30" s="112" t="n">
        <v>0</v>
      </c>
      <c r="H30" s="112" t="n">
        <v>7</v>
      </c>
      <c r="I30" s="112" t="n">
        <v>0</v>
      </c>
      <c r="J30" s="111" t="n">
        <v>3</v>
      </c>
      <c r="K30" s="111" t="n">
        <v>1</v>
      </c>
      <c r="L30" s="111" t="n">
        <v>0</v>
      </c>
      <c r="M30" s="111" t="n">
        <v>1</v>
      </c>
      <c r="N30" s="111" t="n">
        <v>2</v>
      </c>
      <c r="O30" s="111" t="n">
        <v>0</v>
      </c>
      <c r="P30" s="111" t="n">
        <v>1</v>
      </c>
      <c r="Q30" s="111" t="n">
        <v>0</v>
      </c>
      <c r="R30" s="113" t="s">
        <v>107</v>
      </c>
      <c r="S30" s="113"/>
      <c r="T30" s="113"/>
      <c r="U30" s="114"/>
      <c r="V30" s="114"/>
      <c r="W30" s="114"/>
      <c r="X30" s="114"/>
      <c r="Y30" s="114"/>
      <c r="Z30" s="115" t="s">
        <v>108</v>
      </c>
      <c r="AA30" s="116" t="s">
        <v>109</v>
      </c>
      <c r="AB30" s="117" t="s">
        <v>110</v>
      </c>
      <c r="AC30" s="117" t="s">
        <v>110</v>
      </c>
      <c r="AD30" s="117" t="s">
        <v>110</v>
      </c>
      <c r="AE30" s="117" t="s">
        <v>110</v>
      </c>
      <c r="AF30" s="117" t="s">
        <v>110</v>
      </c>
      <c r="AG30" s="117" t="s">
        <v>110</v>
      </c>
      <c r="AH30" s="117" t="s">
        <v>111</v>
      </c>
      <c r="AI30" s="118" t="n">
        <v>2026</v>
      </c>
      <c r="AJ30" s="110"/>
    </row>
    <row r="31" s="33" customFormat="true" ht="44.25" hidden="false" customHeight="true" outlineLevel="0" collapsed="false">
      <c r="A31" s="38"/>
      <c r="B31" s="107"/>
      <c r="C31" s="107"/>
      <c r="D31" s="107"/>
      <c r="E31" s="108"/>
      <c r="F31" s="108"/>
      <c r="G31" s="108"/>
      <c r="H31" s="108"/>
      <c r="I31" s="108"/>
      <c r="J31" s="107"/>
      <c r="K31" s="107"/>
      <c r="L31" s="107"/>
      <c r="M31" s="107"/>
      <c r="N31" s="107"/>
      <c r="O31" s="107"/>
      <c r="P31" s="16"/>
      <c r="Q31" s="16"/>
      <c r="R31" s="82"/>
      <c r="S31" s="82"/>
      <c r="T31" s="82"/>
      <c r="U31" s="82"/>
      <c r="V31" s="82"/>
      <c r="W31" s="82"/>
      <c r="X31" s="82"/>
      <c r="Y31" s="82"/>
      <c r="Z31" s="20" t="s">
        <v>112</v>
      </c>
      <c r="AA31" s="18" t="s">
        <v>113</v>
      </c>
      <c r="AB31" s="21" t="n">
        <v>51</v>
      </c>
      <c r="AC31" s="21" t="n">
        <v>52</v>
      </c>
      <c r="AD31" s="21" t="n">
        <v>53</v>
      </c>
      <c r="AE31" s="21" t="n">
        <v>54</v>
      </c>
      <c r="AF31" s="84" t="n">
        <v>55</v>
      </c>
      <c r="AG31" s="84" t="n">
        <v>56</v>
      </c>
      <c r="AH31" s="84" t="n">
        <v>321</v>
      </c>
      <c r="AI31" s="84" t="n">
        <v>2026</v>
      </c>
      <c r="AJ31" s="38"/>
    </row>
    <row r="32" s="33" customFormat="true" ht="29.25" hidden="false" customHeight="true" outlineLevel="0" collapsed="false">
      <c r="A32" s="38"/>
      <c r="B32" s="107"/>
      <c r="C32" s="107"/>
      <c r="D32" s="107"/>
      <c r="E32" s="108"/>
      <c r="F32" s="108"/>
      <c r="G32" s="108"/>
      <c r="H32" s="108"/>
      <c r="I32" s="108"/>
      <c r="J32" s="107"/>
      <c r="K32" s="107"/>
      <c r="L32" s="107"/>
      <c r="M32" s="107"/>
      <c r="N32" s="107"/>
      <c r="O32" s="107"/>
      <c r="P32" s="19"/>
      <c r="Q32" s="19"/>
      <c r="R32" s="15"/>
      <c r="S32" s="82"/>
      <c r="T32" s="82"/>
      <c r="U32" s="82"/>
      <c r="V32" s="82"/>
      <c r="W32" s="82"/>
      <c r="X32" s="82"/>
      <c r="Y32" s="82"/>
      <c r="Z32" s="20" t="s">
        <v>114</v>
      </c>
      <c r="AA32" s="18" t="s">
        <v>105</v>
      </c>
      <c r="AB32" s="21" t="n">
        <v>13</v>
      </c>
      <c r="AC32" s="120" t="n">
        <v>14</v>
      </c>
      <c r="AD32" s="21" t="n">
        <v>15</v>
      </c>
      <c r="AE32" s="21" t="n">
        <v>16</v>
      </c>
      <c r="AF32" s="84" t="n">
        <v>17</v>
      </c>
      <c r="AG32" s="84" t="n">
        <v>18</v>
      </c>
      <c r="AH32" s="84" t="n">
        <v>93</v>
      </c>
      <c r="AI32" s="84" t="n">
        <v>2026</v>
      </c>
      <c r="AJ32" s="38"/>
    </row>
    <row r="33" s="119" customFormat="true" ht="25.5" hidden="false" customHeight="true" outlineLevel="0" collapsed="false">
      <c r="A33" s="110"/>
      <c r="B33" s="111" t="n">
        <v>4</v>
      </c>
      <c r="C33" s="111" t="n">
        <v>5</v>
      </c>
      <c r="D33" s="111" t="n">
        <v>6</v>
      </c>
      <c r="E33" s="112" t="n">
        <v>0</v>
      </c>
      <c r="F33" s="112" t="n">
        <v>7</v>
      </c>
      <c r="G33" s="112" t="n">
        <v>0</v>
      </c>
      <c r="H33" s="112" t="n">
        <v>7</v>
      </c>
      <c r="I33" s="112" t="n">
        <v>0</v>
      </c>
      <c r="J33" s="111" t="n">
        <v>3</v>
      </c>
      <c r="K33" s="111" t="n">
        <v>1</v>
      </c>
      <c r="L33" s="111" t="n">
        <v>0</v>
      </c>
      <c r="M33" s="111" t="n">
        <v>1</v>
      </c>
      <c r="N33" s="111" t="n">
        <v>2</v>
      </c>
      <c r="O33" s="111" t="n">
        <v>0</v>
      </c>
      <c r="P33" s="111" t="n">
        <v>2</v>
      </c>
      <c r="Q33" s="111" t="n">
        <v>0</v>
      </c>
      <c r="R33" s="113" t="s">
        <v>107</v>
      </c>
      <c r="S33" s="113"/>
      <c r="T33" s="113"/>
      <c r="U33" s="113"/>
      <c r="V33" s="113"/>
      <c r="W33" s="113"/>
      <c r="X33" s="113"/>
      <c r="Y33" s="113"/>
      <c r="Z33" s="20" t="s">
        <v>115</v>
      </c>
      <c r="AA33" s="18" t="s">
        <v>116</v>
      </c>
      <c r="AB33" s="117" t="s">
        <v>117</v>
      </c>
      <c r="AC33" s="117" t="s">
        <v>117</v>
      </c>
      <c r="AD33" s="117" t="s">
        <v>117</v>
      </c>
      <c r="AE33" s="117" t="s">
        <v>117</v>
      </c>
      <c r="AF33" s="117" t="s">
        <v>117</v>
      </c>
      <c r="AG33" s="117" t="s">
        <v>117</v>
      </c>
      <c r="AH33" s="117" t="s">
        <v>118</v>
      </c>
      <c r="AI33" s="121" t="n">
        <v>2026</v>
      </c>
      <c r="AJ33" s="110"/>
    </row>
    <row r="34" s="33" customFormat="true" ht="30" hidden="false" customHeight="true" outlineLevel="0" collapsed="false">
      <c r="A34" s="38"/>
      <c r="B34" s="107"/>
      <c r="C34" s="107"/>
      <c r="D34" s="107"/>
      <c r="E34" s="108"/>
      <c r="F34" s="108"/>
      <c r="G34" s="108"/>
      <c r="H34" s="108"/>
      <c r="I34" s="108"/>
      <c r="J34" s="107"/>
      <c r="K34" s="107"/>
      <c r="L34" s="107"/>
      <c r="M34" s="107"/>
      <c r="N34" s="107"/>
      <c r="O34" s="107"/>
      <c r="P34" s="19"/>
      <c r="Q34" s="19"/>
      <c r="R34" s="15"/>
      <c r="S34" s="82"/>
      <c r="T34" s="82"/>
      <c r="U34" s="82"/>
      <c r="V34" s="82"/>
      <c r="W34" s="82"/>
      <c r="X34" s="82"/>
      <c r="Y34" s="82"/>
      <c r="Z34" s="20" t="s">
        <v>119</v>
      </c>
      <c r="AA34" s="18" t="s">
        <v>105</v>
      </c>
      <c r="AB34" s="21" t="n">
        <v>4</v>
      </c>
      <c r="AC34" s="21" t="n">
        <v>4</v>
      </c>
      <c r="AD34" s="21" t="n">
        <v>4</v>
      </c>
      <c r="AE34" s="21" t="n">
        <v>4</v>
      </c>
      <c r="AF34" s="84" t="n">
        <v>4</v>
      </c>
      <c r="AG34" s="84" t="n">
        <v>4</v>
      </c>
      <c r="AH34" s="84" t="n">
        <v>24</v>
      </c>
      <c r="AI34" s="84" t="n">
        <v>2026</v>
      </c>
      <c r="AJ34" s="38"/>
    </row>
    <row r="35" s="33" customFormat="true" ht="24" hidden="false" customHeight="false" outlineLevel="0" collapsed="false">
      <c r="A35" s="38"/>
      <c r="B35" s="107"/>
      <c r="C35" s="107"/>
      <c r="D35" s="107"/>
      <c r="E35" s="108"/>
      <c r="F35" s="108"/>
      <c r="G35" s="108"/>
      <c r="H35" s="108"/>
      <c r="I35" s="108"/>
      <c r="J35" s="107"/>
      <c r="K35" s="107"/>
      <c r="L35" s="107"/>
      <c r="M35" s="107"/>
      <c r="N35" s="107"/>
      <c r="O35" s="107"/>
      <c r="P35" s="19"/>
      <c r="Q35" s="19"/>
      <c r="R35" s="15"/>
      <c r="S35" s="82"/>
      <c r="T35" s="82"/>
      <c r="U35" s="82"/>
      <c r="V35" s="82"/>
      <c r="W35" s="82"/>
      <c r="X35" s="82"/>
      <c r="Y35" s="82"/>
      <c r="Z35" s="20" t="s">
        <v>120</v>
      </c>
      <c r="AA35" s="18" t="s">
        <v>113</v>
      </c>
      <c r="AB35" s="85" t="n">
        <v>80</v>
      </c>
      <c r="AC35" s="85" t="n">
        <v>100</v>
      </c>
      <c r="AD35" s="85" t="n">
        <v>120</v>
      </c>
      <c r="AE35" s="85" t="n">
        <v>130</v>
      </c>
      <c r="AF35" s="122" t="n">
        <v>130</v>
      </c>
      <c r="AG35" s="122" t="n">
        <v>130</v>
      </c>
      <c r="AH35" s="122" t="n">
        <v>590</v>
      </c>
      <c r="AI35" s="84" t="n">
        <v>2026</v>
      </c>
      <c r="AJ35" s="38"/>
    </row>
    <row r="36" s="102" customFormat="true" ht="42" hidden="false" customHeight="true" outlineLevel="0" collapsed="false">
      <c r="A36" s="22"/>
      <c r="B36" s="99" t="n">
        <v>4</v>
      </c>
      <c r="C36" s="99" t="n">
        <v>5</v>
      </c>
      <c r="D36" s="99" t="n">
        <v>6</v>
      </c>
      <c r="E36" s="100" t="n">
        <v>0</v>
      </c>
      <c r="F36" s="100" t="n">
        <v>7</v>
      </c>
      <c r="G36" s="100" t="n">
        <v>0</v>
      </c>
      <c r="H36" s="100" t="n">
        <v>7</v>
      </c>
      <c r="I36" s="100" t="n">
        <v>0</v>
      </c>
      <c r="J36" s="99" t="n">
        <v>3</v>
      </c>
      <c r="K36" s="99" t="n">
        <v>1</v>
      </c>
      <c r="L36" s="99" t="n">
        <v>0</v>
      </c>
      <c r="M36" s="99" t="n">
        <v>2</v>
      </c>
      <c r="N36" s="99" t="n">
        <v>2</v>
      </c>
      <c r="O36" s="99" t="n">
        <v>0</v>
      </c>
      <c r="P36" s="91" t="n">
        <v>0</v>
      </c>
      <c r="Q36" s="91" t="n">
        <v>0</v>
      </c>
      <c r="R36" s="101" t="n">
        <v>0</v>
      </c>
      <c r="S36" s="103"/>
      <c r="T36" s="103"/>
      <c r="U36" s="103"/>
      <c r="V36" s="103"/>
      <c r="W36" s="103"/>
      <c r="X36" s="103"/>
      <c r="Y36" s="103"/>
      <c r="Z36" s="104" t="s">
        <v>121</v>
      </c>
      <c r="AA36" s="123" t="s">
        <v>94</v>
      </c>
      <c r="AB36" s="104" t="n">
        <v>81.8</v>
      </c>
      <c r="AC36" s="104" t="n">
        <v>81.8</v>
      </c>
      <c r="AD36" s="104" t="n">
        <v>81.8</v>
      </c>
      <c r="AE36" s="104" t="n">
        <v>81.8</v>
      </c>
      <c r="AF36" s="104" t="n">
        <v>81.8</v>
      </c>
      <c r="AG36" s="104" t="n">
        <v>81.8</v>
      </c>
      <c r="AH36" s="104" t="n">
        <v>490.8</v>
      </c>
      <c r="AI36" s="104" t="n">
        <v>2026</v>
      </c>
      <c r="AJ36" s="22"/>
    </row>
    <row r="37" s="33" customFormat="true" ht="39" hidden="false" customHeight="true" outlineLevel="0" collapsed="false">
      <c r="A37" s="38"/>
      <c r="B37" s="107"/>
      <c r="C37" s="107"/>
      <c r="D37" s="107"/>
      <c r="E37" s="108"/>
      <c r="F37" s="108"/>
      <c r="G37" s="108"/>
      <c r="H37" s="108"/>
      <c r="I37" s="108"/>
      <c r="J37" s="109"/>
      <c r="K37" s="109"/>
      <c r="L37" s="109"/>
      <c r="M37" s="109"/>
      <c r="N37" s="109"/>
      <c r="O37" s="109"/>
      <c r="P37" s="16"/>
      <c r="Q37" s="16"/>
      <c r="R37" s="82"/>
      <c r="S37" s="82"/>
      <c r="T37" s="82"/>
      <c r="U37" s="82"/>
      <c r="V37" s="82"/>
      <c r="W37" s="82"/>
      <c r="X37" s="82"/>
      <c r="Y37" s="82"/>
      <c r="Z37" s="20" t="s">
        <v>122</v>
      </c>
      <c r="AA37" s="18" t="s">
        <v>123</v>
      </c>
      <c r="AB37" s="120" t="s">
        <v>124</v>
      </c>
      <c r="AC37" s="120" t="s">
        <v>124</v>
      </c>
      <c r="AD37" s="120" t="s">
        <v>124</v>
      </c>
      <c r="AE37" s="120" t="s">
        <v>124</v>
      </c>
      <c r="AF37" s="124" t="s">
        <v>124</v>
      </c>
      <c r="AG37" s="124" t="s">
        <v>124</v>
      </c>
      <c r="AH37" s="124" t="s">
        <v>124</v>
      </c>
      <c r="AI37" s="84" t="n">
        <v>2026</v>
      </c>
      <c r="AJ37" s="38"/>
    </row>
    <row r="38" s="33" customFormat="true" ht="45.75" hidden="false" customHeight="true" outlineLevel="0" collapsed="false">
      <c r="A38" s="38"/>
      <c r="B38" s="107"/>
      <c r="C38" s="107"/>
      <c r="D38" s="107"/>
      <c r="E38" s="108"/>
      <c r="F38" s="108"/>
      <c r="G38" s="108"/>
      <c r="H38" s="108"/>
      <c r="I38" s="108"/>
      <c r="J38" s="109"/>
      <c r="K38" s="109"/>
      <c r="L38" s="109"/>
      <c r="M38" s="109"/>
      <c r="N38" s="109"/>
      <c r="O38" s="109"/>
      <c r="P38" s="16"/>
      <c r="Q38" s="16"/>
      <c r="R38" s="82"/>
      <c r="S38" s="82"/>
      <c r="T38" s="82"/>
      <c r="U38" s="82"/>
      <c r="V38" s="82"/>
      <c r="W38" s="82"/>
      <c r="X38" s="82"/>
      <c r="Y38" s="82"/>
      <c r="Z38" s="125" t="s">
        <v>125</v>
      </c>
      <c r="AA38" s="126" t="s">
        <v>97</v>
      </c>
      <c r="AB38" s="127" t="n">
        <v>30</v>
      </c>
      <c r="AC38" s="128" t="n">
        <v>30</v>
      </c>
      <c r="AD38" s="128" t="n">
        <v>30</v>
      </c>
      <c r="AE38" s="128" t="n">
        <v>30</v>
      </c>
      <c r="AF38" s="129" t="n">
        <v>30</v>
      </c>
      <c r="AG38" s="129" t="n">
        <v>30</v>
      </c>
      <c r="AH38" s="130" t="n">
        <v>30</v>
      </c>
      <c r="AI38" s="129" t="n">
        <v>2026</v>
      </c>
      <c r="AJ38" s="38"/>
    </row>
    <row r="39" s="136" customFormat="true" ht="39.75" hidden="false" customHeight="true" outlineLevel="0" collapsed="false">
      <c r="A39" s="131"/>
      <c r="B39" s="99" t="n">
        <v>4</v>
      </c>
      <c r="C39" s="99" t="n">
        <v>5</v>
      </c>
      <c r="D39" s="99" t="n">
        <v>6</v>
      </c>
      <c r="E39" s="100" t="n">
        <v>0</v>
      </c>
      <c r="F39" s="100" t="n">
        <v>7</v>
      </c>
      <c r="G39" s="100" t="n">
        <v>0</v>
      </c>
      <c r="H39" s="100" t="n">
        <v>7</v>
      </c>
      <c r="I39" s="100" t="n">
        <v>0</v>
      </c>
      <c r="J39" s="99" t="n">
        <v>3</v>
      </c>
      <c r="K39" s="99" t="n">
        <v>1</v>
      </c>
      <c r="L39" s="99" t="n">
        <v>0</v>
      </c>
      <c r="M39" s="99" t="n">
        <v>2</v>
      </c>
      <c r="N39" s="99" t="n">
        <v>2</v>
      </c>
      <c r="O39" s="99" t="n">
        <v>0</v>
      </c>
      <c r="P39" s="91" t="n">
        <v>1</v>
      </c>
      <c r="Q39" s="91" t="n">
        <v>0</v>
      </c>
      <c r="R39" s="95" t="s">
        <v>107</v>
      </c>
      <c r="S39" s="82"/>
      <c r="T39" s="82"/>
      <c r="U39" s="82"/>
      <c r="V39" s="82"/>
      <c r="W39" s="82"/>
      <c r="X39" s="82"/>
      <c r="Y39" s="82"/>
      <c r="Z39" s="132" t="s">
        <v>126</v>
      </c>
      <c r="AA39" s="133" t="s">
        <v>127</v>
      </c>
      <c r="AB39" s="125" t="n">
        <v>81.8</v>
      </c>
      <c r="AC39" s="125" t="n">
        <v>81.8</v>
      </c>
      <c r="AD39" s="125" t="n">
        <v>81.8</v>
      </c>
      <c r="AE39" s="125" t="n">
        <v>81.8</v>
      </c>
      <c r="AF39" s="125" t="n">
        <v>81.8</v>
      </c>
      <c r="AG39" s="125" t="n">
        <v>81.8</v>
      </c>
      <c r="AH39" s="134" t="n">
        <v>490.8</v>
      </c>
      <c r="AI39" s="135" t="n">
        <v>2026</v>
      </c>
      <c r="AJ39" s="131"/>
    </row>
    <row r="40" s="33" customFormat="true" ht="43.5" hidden="false" customHeight="true" outlineLevel="0" collapsed="false">
      <c r="A40" s="38"/>
      <c r="B40" s="107"/>
      <c r="C40" s="107"/>
      <c r="D40" s="107"/>
      <c r="E40" s="108"/>
      <c r="F40" s="108"/>
      <c r="G40" s="108"/>
      <c r="H40" s="108"/>
      <c r="I40" s="108"/>
      <c r="J40" s="107"/>
      <c r="K40" s="107"/>
      <c r="L40" s="107"/>
      <c r="M40" s="107"/>
      <c r="N40" s="107"/>
      <c r="O40" s="107"/>
      <c r="P40" s="19"/>
      <c r="Q40" s="19"/>
      <c r="R40" s="15"/>
      <c r="T40" s="82"/>
      <c r="U40" s="82"/>
      <c r="V40" s="82"/>
      <c r="W40" s="82"/>
      <c r="X40" s="82"/>
      <c r="Y40" s="82"/>
      <c r="Z40" s="20" t="s">
        <v>128</v>
      </c>
      <c r="AA40" s="18" t="s">
        <v>97</v>
      </c>
      <c r="AB40" s="122" t="n">
        <v>81</v>
      </c>
      <c r="AC40" s="122" t="n">
        <v>81</v>
      </c>
      <c r="AD40" s="122" t="n">
        <v>81</v>
      </c>
      <c r="AE40" s="122" t="n">
        <v>81</v>
      </c>
      <c r="AF40" s="122" t="n">
        <v>81</v>
      </c>
      <c r="AG40" s="122" t="n">
        <v>82</v>
      </c>
      <c r="AH40" s="122" t="n">
        <v>82</v>
      </c>
      <c r="AI40" s="84" t="n">
        <v>2023</v>
      </c>
      <c r="AJ40" s="38"/>
    </row>
    <row r="41" s="33" customFormat="true" ht="44.25" hidden="false" customHeight="true" outlineLevel="0" collapsed="false">
      <c r="A41" s="38"/>
      <c r="B41" s="16"/>
      <c r="C41" s="16"/>
      <c r="D41" s="16"/>
      <c r="E41" s="137"/>
      <c r="F41" s="137"/>
      <c r="G41" s="137"/>
      <c r="H41" s="137"/>
      <c r="I41" s="137"/>
      <c r="J41" s="16"/>
      <c r="K41" s="16"/>
      <c r="L41" s="16"/>
      <c r="M41" s="16"/>
      <c r="N41" s="16"/>
      <c r="O41" s="16"/>
      <c r="P41" s="19"/>
      <c r="Q41" s="19"/>
      <c r="R41" s="15"/>
      <c r="S41" s="82"/>
      <c r="T41" s="82"/>
      <c r="U41" s="82"/>
      <c r="V41" s="82"/>
      <c r="W41" s="82"/>
      <c r="X41" s="82"/>
      <c r="Y41" s="82"/>
      <c r="Z41" s="20" t="s">
        <v>129</v>
      </c>
      <c r="AA41" s="18" t="s">
        <v>105</v>
      </c>
      <c r="AB41" s="21" t="n">
        <v>50</v>
      </c>
      <c r="AC41" s="21" t="n">
        <v>50</v>
      </c>
      <c r="AD41" s="21" t="n">
        <v>55</v>
      </c>
      <c r="AE41" s="21" t="n">
        <v>55</v>
      </c>
      <c r="AF41" s="84" t="n">
        <v>56</v>
      </c>
      <c r="AG41" s="84" t="n">
        <v>60</v>
      </c>
      <c r="AH41" s="84" t="n">
        <v>326</v>
      </c>
      <c r="AI41" s="84" t="n">
        <v>2026</v>
      </c>
      <c r="AJ41" s="38"/>
    </row>
    <row r="42" s="119" customFormat="true" ht="31.5" hidden="false" customHeight="true" outlineLevel="0" collapsed="false">
      <c r="A42" s="110"/>
      <c r="B42" s="111"/>
      <c r="C42" s="111"/>
      <c r="D42" s="111"/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3"/>
      <c r="T42" s="113"/>
      <c r="U42" s="113"/>
      <c r="V42" s="113"/>
      <c r="W42" s="113"/>
      <c r="X42" s="113"/>
      <c r="Y42" s="113"/>
      <c r="Z42" s="20" t="s">
        <v>130</v>
      </c>
      <c r="AA42" s="138" t="s">
        <v>123</v>
      </c>
      <c r="AB42" s="117" t="s">
        <v>124</v>
      </c>
      <c r="AC42" s="117" t="s">
        <v>124</v>
      </c>
      <c r="AD42" s="117" t="s">
        <v>124</v>
      </c>
      <c r="AE42" s="117" t="s">
        <v>124</v>
      </c>
      <c r="AF42" s="117" t="s">
        <v>124</v>
      </c>
      <c r="AG42" s="117" t="s">
        <v>124</v>
      </c>
      <c r="AH42" s="117" t="s">
        <v>124</v>
      </c>
      <c r="AI42" s="118" t="n">
        <v>2026</v>
      </c>
      <c r="AJ42" s="110"/>
    </row>
    <row r="43" s="33" customFormat="true" ht="33" hidden="false" customHeight="true" outlineLevel="0" collapsed="false">
      <c r="A43" s="38"/>
      <c r="B43" s="16"/>
      <c r="C43" s="16"/>
      <c r="D43" s="16"/>
      <c r="E43" s="137"/>
      <c r="F43" s="137"/>
      <c r="G43" s="137"/>
      <c r="H43" s="137"/>
      <c r="I43" s="137"/>
      <c r="J43" s="16"/>
      <c r="K43" s="16"/>
      <c r="L43" s="16"/>
      <c r="M43" s="16"/>
      <c r="N43" s="16"/>
      <c r="O43" s="16"/>
      <c r="P43" s="19"/>
      <c r="Q43" s="19"/>
      <c r="R43" s="15"/>
      <c r="S43" s="113"/>
      <c r="T43" s="82"/>
      <c r="U43" s="82"/>
      <c r="V43" s="82"/>
      <c r="W43" s="82"/>
      <c r="X43" s="82"/>
      <c r="Y43" s="82"/>
      <c r="Z43" s="20" t="s">
        <v>131</v>
      </c>
      <c r="AA43" s="18" t="s">
        <v>105</v>
      </c>
      <c r="AB43" s="21" t="n">
        <v>4</v>
      </c>
      <c r="AC43" s="21" t="n">
        <v>4</v>
      </c>
      <c r="AD43" s="21" t="n">
        <v>4</v>
      </c>
      <c r="AE43" s="21" t="n">
        <v>4</v>
      </c>
      <c r="AF43" s="84" t="n">
        <v>4</v>
      </c>
      <c r="AG43" s="84" t="n">
        <v>4</v>
      </c>
      <c r="AH43" s="84" t="n">
        <v>4</v>
      </c>
      <c r="AI43" s="84" t="n">
        <v>2026</v>
      </c>
      <c r="AJ43" s="38"/>
    </row>
    <row r="44" s="33" customFormat="true" ht="33.75" hidden="false" customHeight="true" outlineLevel="0" collapsed="false">
      <c r="A44" s="38"/>
      <c r="B44" s="16"/>
      <c r="C44" s="16"/>
      <c r="D44" s="16"/>
      <c r="E44" s="137"/>
      <c r="F44" s="137"/>
      <c r="G44" s="137"/>
      <c r="H44" s="137"/>
      <c r="I44" s="137"/>
      <c r="J44" s="16"/>
      <c r="K44" s="16"/>
      <c r="L44" s="16"/>
      <c r="M44" s="16"/>
      <c r="N44" s="16"/>
      <c r="O44" s="16"/>
      <c r="P44" s="19"/>
      <c r="Q44" s="19"/>
      <c r="R44" s="15"/>
      <c r="S44" s="82"/>
      <c r="T44" s="82"/>
      <c r="U44" s="82"/>
      <c r="V44" s="82"/>
      <c r="W44" s="82"/>
      <c r="X44" s="82"/>
      <c r="Y44" s="82"/>
      <c r="Z44" s="20" t="s">
        <v>132</v>
      </c>
      <c r="AA44" s="18" t="s">
        <v>123</v>
      </c>
      <c r="AB44" s="21" t="s">
        <v>124</v>
      </c>
      <c r="AC44" s="21" t="s">
        <v>124</v>
      </c>
      <c r="AD44" s="21" t="s">
        <v>124</v>
      </c>
      <c r="AE44" s="21" t="s">
        <v>124</v>
      </c>
      <c r="AF44" s="84" t="s">
        <v>124</v>
      </c>
      <c r="AG44" s="84" t="s">
        <v>124</v>
      </c>
      <c r="AH44" s="84" t="s">
        <v>124</v>
      </c>
      <c r="AI44" s="84" t="n">
        <v>2026</v>
      </c>
      <c r="AJ44" s="38"/>
    </row>
    <row r="45" s="33" customFormat="true" ht="44.25" hidden="false" customHeight="true" outlineLevel="0" collapsed="false">
      <c r="A45" s="38"/>
      <c r="B45" s="91" t="n">
        <v>4</v>
      </c>
      <c r="C45" s="91" t="n">
        <v>5</v>
      </c>
      <c r="D45" s="91" t="n">
        <v>6</v>
      </c>
      <c r="E45" s="92" t="n">
        <v>0</v>
      </c>
      <c r="F45" s="92" t="n">
        <v>7</v>
      </c>
      <c r="G45" s="92" t="n">
        <v>0</v>
      </c>
      <c r="H45" s="92" t="n">
        <v>7</v>
      </c>
      <c r="I45" s="92" t="n">
        <v>0</v>
      </c>
      <c r="J45" s="91" t="n">
        <v>3</v>
      </c>
      <c r="K45" s="91" t="n">
        <v>1</v>
      </c>
      <c r="L45" s="91" t="n">
        <v>0</v>
      </c>
      <c r="M45" s="91" t="n">
        <v>3</v>
      </c>
      <c r="N45" s="91" t="n">
        <v>2</v>
      </c>
      <c r="O45" s="91" t="n">
        <v>0</v>
      </c>
      <c r="P45" s="16" t="n">
        <v>0</v>
      </c>
      <c r="Q45" s="16" t="n">
        <v>0</v>
      </c>
      <c r="R45" s="139" t="n">
        <v>0</v>
      </c>
      <c r="S45" s="15"/>
      <c r="T45" s="82"/>
      <c r="U45" s="82"/>
      <c r="V45" s="82"/>
      <c r="W45" s="82"/>
      <c r="X45" s="82"/>
      <c r="Y45" s="82"/>
      <c r="Z45" s="104" t="s">
        <v>133</v>
      </c>
      <c r="AA45" s="123" t="s">
        <v>94</v>
      </c>
      <c r="AB45" s="104" t="n">
        <v>274</v>
      </c>
      <c r="AC45" s="104" t="n">
        <v>274</v>
      </c>
      <c r="AD45" s="104" t="n">
        <v>274</v>
      </c>
      <c r="AE45" s="104" t="n">
        <v>200.7</v>
      </c>
      <c r="AF45" s="104" t="n">
        <v>200.7</v>
      </c>
      <c r="AG45" s="104" t="n">
        <v>200.7</v>
      </c>
      <c r="AH45" s="104" t="n">
        <v>1424.1</v>
      </c>
      <c r="AI45" s="140" t="n">
        <v>2026</v>
      </c>
      <c r="AJ45" s="38"/>
    </row>
    <row r="46" s="33" customFormat="true" ht="33.75" hidden="false" customHeight="true" outlineLevel="0" collapsed="false">
      <c r="A46" s="38"/>
      <c r="B46" s="19"/>
      <c r="C46" s="19"/>
      <c r="D46" s="19"/>
      <c r="E46" s="81"/>
      <c r="F46" s="81"/>
      <c r="G46" s="81"/>
      <c r="H46" s="81"/>
      <c r="I46" s="81"/>
      <c r="J46" s="19"/>
      <c r="K46" s="19"/>
      <c r="L46" s="19"/>
      <c r="M46" s="19"/>
      <c r="N46" s="19"/>
      <c r="O46" s="19"/>
      <c r="P46" s="19"/>
      <c r="Q46" s="19"/>
      <c r="R46" s="15"/>
      <c r="S46" s="15"/>
      <c r="T46" s="82"/>
      <c r="U46" s="82"/>
      <c r="V46" s="82"/>
      <c r="W46" s="82"/>
      <c r="X46" s="82"/>
      <c r="Y46" s="82"/>
      <c r="Z46" s="20" t="s">
        <v>134</v>
      </c>
      <c r="AA46" s="18" t="s">
        <v>105</v>
      </c>
      <c r="AB46" s="21" t="n">
        <v>1700</v>
      </c>
      <c r="AC46" s="21" t="n">
        <v>1700</v>
      </c>
      <c r="AD46" s="21" t="n">
        <v>1700</v>
      </c>
      <c r="AE46" s="21" t="n">
        <v>1700</v>
      </c>
      <c r="AF46" s="84" t="n">
        <v>1700</v>
      </c>
      <c r="AG46" s="84" t="n">
        <v>1700</v>
      </c>
      <c r="AH46" s="84" t="n">
        <v>1700</v>
      </c>
      <c r="AI46" s="84" t="n">
        <v>2026</v>
      </c>
      <c r="AJ46" s="38"/>
    </row>
    <row r="47" s="33" customFormat="true" ht="40.5" hidden="false" customHeight="true" outlineLevel="0" collapsed="false">
      <c r="A47" s="38"/>
      <c r="B47" s="19"/>
      <c r="C47" s="19"/>
      <c r="D47" s="19"/>
      <c r="E47" s="81"/>
      <c r="F47" s="81"/>
      <c r="G47" s="81"/>
      <c r="H47" s="81"/>
      <c r="I47" s="81"/>
      <c r="J47" s="19"/>
      <c r="K47" s="19"/>
      <c r="L47" s="19"/>
      <c r="M47" s="19"/>
      <c r="N47" s="19"/>
      <c r="O47" s="19"/>
      <c r="P47" s="19"/>
      <c r="Q47" s="19"/>
      <c r="R47" s="15"/>
      <c r="S47" s="15"/>
      <c r="T47" s="82"/>
      <c r="U47" s="82"/>
      <c r="V47" s="82"/>
      <c r="W47" s="82"/>
      <c r="X47" s="82"/>
      <c r="Y47" s="82"/>
      <c r="Z47" s="20" t="s">
        <v>135</v>
      </c>
      <c r="AA47" s="18" t="s">
        <v>97</v>
      </c>
      <c r="AB47" s="21" t="n">
        <v>30</v>
      </c>
      <c r="AC47" s="21" t="n">
        <v>30</v>
      </c>
      <c r="AD47" s="21" t="n">
        <v>30</v>
      </c>
      <c r="AE47" s="21" t="n">
        <v>40</v>
      </c>
      <c r="AF47" s="84" t="n">
        <v>50</v>
      </c>
      <c r="AG47" s="84" t="n">
        <v>55</v>
      </c>
      <c r="AH47" s="84" t="n">
        <v>55</v>
      </c>
      <c r="AI47" s="84" t="n">
        <v>2026</v>
      </c>
      <c r="AJ47" s="38"/>
    </row>
    <row r="48" s="33" customFormat="true" ht="40.5" hidden="false" customHeight="true" outlineLevel="0" collapsed="false">
      <c r="A48" s="38"/>
      <c r="B48" s="91" t="n">
        <v>4</v>
      </c>
      <c r="C48" s="91" t="n">
        <v>5</v>
      </c>
      <c r="D48" s="91" t="n">
        <v>6</v>
      </c>
      <c r="E48" s="92" t="n">
        <v>0</v>
      </c>
      <c r="F48" s="92" t="n">
        <v>7</v>
      </c>
      <c r="G48" s="92" t="n">
        <v>0</v>
      </c>
      <c r="H48" s="92" t="n">
        <v>7</v>
      </c>
      <c r="I48" s="92" t="n">
        <v>0</v>
      </c>
      <c r="J48" s="91" t="n">
        <v>3</v>
      </c>
      <c r="K48" s="91" t="n">
        <v>1</v>
      </c>
      <c r="L48" s="91" t="n">
        <v>0</v>
      </c>
      <c r="M48" s="91" t="n">
        <v>3</v>
      </c>
      <c r="N48" s="91" t="n">
        <v>2</v>
      </c>
      <c r="O48" s="91" t="n">
        <v>0</v>
      </c>
      <c r="P48" s="91" t="n">
        <v>1</v>
      </c>
      <c r="Q48" s="91" t="n">
        <v>0</v>
      </c>
      <c r="R48" s="95" t="s">
        <v>107</v>
      </c>
      <c r="S48" s="82"/>
      <c r="T48" s="82"/>
      <c r="U48" s="82"/>
      <c r="V48" s="82"/>
      <c r="W48" s="82"/>
      <c r="X48" s="82"/>
      <c r="Y48" s="82"/>
      <c r="Z48" s="20" t="s">
        <v>136</v>
      </c>
      <c r="AA48" s="138" t="s">
        <v>94</v>
      </c>
      <c r="AB48" s="118" t="n">
        <v>129.7</v>
      </c>
      <c r="AC48" s="118" t="n">
        <v>130.7</v>
      </c>
      <c r="AD48" s="118" t="n">
        <v>130.7</v>
      </c>
      <c r="AE48" s="118" t="n">
        <v>130.7</v>
      </c>
      <c r="AF48" s="118" t="n">
        <v>130.7</v>
      </c>
      <c r="AG48" s="118" t="n">
        <v>130.7</v>
      </c>
      <c r="AH48" s="118" t="n">
        <v>783.2</v>
      </c>
      <c r="AI48" s="118" t="n">
        <v>2026</v>
      </c>
      <c r="AJ48" s="141"/>
    </row>
    <row r="49" s="33" customFormat="true" ht="27.75" hidden="false" customHeight="true" outlineLevel="0" collapsed="false">
      <c r="A49" s="38"/>
      <c r="B49" s="91"/>
      <c r="C49" s="91"/>
      <c r="D49" s="91"/>
      <c r="E49" s="92"/>
      <c r="F49" s="92"/>
      <c r="G49" s="92"/>
      <c r="H49" s="92"/>
      <c r="I49" s="92"/>
      <c r="J49" s="91"/>
      <c r="K49" s="91"/>
      <c r="L49" s="91"/>
      <c r="M49" s="91"/>
      <c r="N49" s="91"/>
      <c r="O49" s="91"/>
      <c r="P49" s="91"/>
      <c r="Q49" s="91"/>
      <c r="R49" s="95"/>
      <c r="S49" s="82"/>
      <c r="T49" s="82"/>
      <c r="U49" s="82"/>
      <c r="V49" s="82"/>
      <c r="W49" s="82"/>
      <c r="X49" s="82"/>
      <c r="Y49" s="82"/>
      <c r="Z49" s="20" t="s">
        <v>137</v>
      </c>
      <c r="AA49" s="18" t="s">
        <v>105</v>
      </c>
      <c r="AB49" s="84" t="n">
        <v>200</v>
      </c>
      <c r="AC49" s="84" t="n">
        <v>250</v>
      </c>
      <c r="AD49" s="84" t="n">
        <v>300</v>
      </c>
      <c r="AE49" s="84" t="n">
        <v>450</v>
      </c>
      <c r="AF49" s="84" t="n">
        <v>500</v>
      </c>
      <c r="AG49" s="84" t="n">
        <v>600</v>
      </c>
      <c r="AH49" s="84" t="n">
        <v>600</v>
      </c>
      <c r="AI49" s="84" t="n">
        <v>2026</v>
      </c>
      <c r="AJ49" s="141"/>
    </row>
    <row r="50" s="33" customFormat="true" ht="28.5" hidden="false" customHeight="true" outlineLevel="0" collapsed="false">
      <c r="A50" s="38"/>
      <c r="B50" s="91"/>
      <c r="C50" s="91"/>
      <c r="D50" s="91"/>
      <c r="E50" s="92"/>
      <c r="F50" s="92"/>
      <c r="G50" s="92"/>
      <c r="H50" s="92"/>
      <c r="I50" s="92"/>
      <c r="J50" s="91"/>
      <c r="K50" s="91"/>
      <c r="L50" s="91"/>
      <c r="M50" s="91"/>
      <c r="N50" s="91"/>
      <c r="O50" s="91"/>
      <c r="P50" s="91"/>
      <c r="Q50" s="91"/>
      <c r="R50" s="95"/>
      <c r="S50" s="82"/>
      <c r="T50" s="82"/>
      <c r="U50" s="82"/>
      <c r="V50" s="82"/>
      <c r="W50" s="82"/>
      <c r="X50" s="82"/>
      <c r="Y50" s="82"/>
      <c r="Z50" s="20" t="s">
        <v>138</v>
      </c>
      <c r="AA50" s="18" t="s">
        <v>97</v>
      </c>
      <c r="AB50" s="84" t="n">
        <v>100</v>
      </c>
      <c r="AC50" s="84" t="n">
        <v>100</v>
      </c>
      <c r="AD50" s="84" t="n">
        <v>100</v>
      </c>
      <c r="AE50" s="84" t="n">
        <v>100</v>
      </c>
      <c r="AF50" s="84" t="n">
        <v>100</v>
      </c>
      <c r="AG50" s="84" t="n">
        <v>100</v>
      </c>
      <c r="AH50" s="84" t="n">
        <v>100</v>
      </c>
      <c r="AI50" s="84" t="n">
        <v>2026</v>
      </c>
      <c r="AJ50" s="141"/>
    </row>
    <row r="51" s="33" customFormat="true" ht="30" hidden="false" customHeight="true" outlineLevel="0" collapsed="false">
      <c r="A51" s="38"/>
      <c r="B51" s="91" t="n">
        <v>4</v>
      </c>
      <c r="C51" s="91" t="n">
        <v>5</v>
      </c>
      <c r="D51" s="91" t="n">
        <v>6</v>
      </c>
      <c r="E51" s="92" t="n">
        <v>0</v>
      </c>
      <c r="F51" s="92" t="n">
        <v>4</v>
      </c>
      <c r="G51" s="92" t="n">
        <v>0</v>
      </c>
      <c r="H51" s="92" t="n">
        <v>1</v>
      </c>
      <c r="I51" s="92" t="n">
        <v>0</v>
      </c>
      <c r="J51" s="91" t="n">
        <v>3</v>
      </c>
      <c r="K51" s="91" t="n">
        <v>1</v>
      </c>
      <c r="L51" s="91" t="n">
        <v>0</v>
      </c>
      <c r="M51" s="91" t="n">
        <v>3</v>
      </c>
      <c r="N51" s="91" t="n">
        <v>2</v>
      </c>
      <c r="O51" s="91" t="n">
        <v>0</v>
      </c>
      <c r="P51" s="91" t="n">
        <v>2</v>
      </c>
      <c r="Q51" s="91" t="n">
        <v>0</v>
      </c>
      <c r="R51" s="95" t="s">
        <v>107</v>
      </c>
      <c r="S51" s="82"/>
      <c r="T51" s="82"/>
      <c r="U51" s="82"/>
      <c r="V51" s="82"/>
      <c r="W51" s="82"/>
      <c r="X51" s="82"/>
      <c r="Y51" s="82"/>
      <c r="Z51" s="20" t="s">
        <v>139</v>
      </c>
      <c r="AA51" s="138" t="s">
        <v>94</v>
      </c>
      <c r="AB51" s="121" t="n">
        <v>71</v>
      </c>
      <c r="AC51" s="121" t="s">
        <v>140</v>
      </c>
      <c r="AD51" s="121" t="s">
        <v>140</v>
      </c>
      <c r="AE51" s="121" t="n">
        <v>70</v>
      </c>
      <c r="AF51" s="121" t="s">
        <v>140</v>
      </c>
      <c r="AG51" s="121" t="s">
        <v>140</v>
      </c>
      <c r="AH51" s="121" t="n">
        <v>421</v>
      </c>
      <c r="AI51" s="118" t="n">
        <v>2026</v>
      </c>
      <c r="AJ51" s="141"/>
    </row>
    <row r="52" s="33" customFormat="true" ht="29.25" hidden="false" customHeight="true" outlineLevel="0" collapsed="false">
      <c r="A52" s="38"/>
      <c r="B52" s="19"/>
      <c r="C52" s="19"/>
      <c r="D52" s="19"/>
      <c r="E52" s="81"/>
      <c r="F52" s="81"/>
      <c r="G52" s="81"/>
      <c r="H52" s="81"/>
      <c r="I52" s="81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2"/>
      <c r="U52" s="82"/>
      <c r="V52" s="82"/>
      <c r="W52" s="82"/>
      <c r="X52" s="82"/>
      <c r="Y52" s="82"/>
      <c r="Z52" s="20" t="s">
        <v>141</v>
      </c>
      <c r="AA52" s="18" t="s">
        <v>113</v>
      </c>
      <c r="AB52" s="21" t="n">
        <v>25</v>
      </c>
      <c r="AC52" s="21" t="n">
        <v>25</v>
      </c>
      <c r="AD52" s="21" t="n">
        <v>25</v>
      </c>
      <c r="AE52" s="21" t="n">
        <v>25</v>
      </c>
      <c r="AF52" s="84" t="n">
        <v>25</v>
      </c>
      <c r="AG52" s="84" t="n">
        <v>26</v>
      </c>
      <c r="AH52" s="84" t="n">
        <v>150</v>
      </c>
      <c r="AI52" s="84" t="n">
        <v>2026</v>
      </c>
      <c r="AJ52" s="38"/>
    </row>
    <row r="53" s="33" customFormat="true" ht="30" hidden="false" customHeight="true" outlineLevel="0" collapsed="false">
      <c r="A53" s="38"/>
      <c r="B53" s="19"/>
      <c r="C53" s="19"/>
      <c r="D53" s="19"/>
      <c r="E53" s="81"/>
      <c r="F53" s="81"/>
      <c r="G53" s="81"/>
      <c r="H53" s="81"/>
      <c r="I53" s="81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2"/>
      <c r="U53" s="82"/>
      <c r="V53" s="82"/>
      <c r="W53" s="82"/>
      <c r="X53" s="82"/>
      <c r="Y53" s="82"/>
      <c r="Z53" s="20" t="s">
        <v>142</v>
      </c>
      <c r="AA53" s="18" t="s">
        <v>143</v>
      </c>
      <c r="AB53" s="21" t="n">
        <v>5</v>
      </c>
      <c r="AC53" s="21" t="n">
        <v>5</v>
      </c>
      <c r="AD53" s="21" t="n">
        <v>5</v>
      </c>
      <c r="AE53" s="21" t="n">
        <v>5</v>
      </c>
      <c r="AF53" s="84" t="n">
        <v>5</v>
      </c>
      <c r="AG53" s="84" t="n">
        <v>5</v>
      </c>
      <c r="AH53" s="84" t="n">
        <v>30</v>
      </c>
      <c r="AI53" s="84" t="n">
        <v>2026</v>
      </c>
      <c r="AJ53" s="38"/>
    </row>
    <row r="54" s="33" customFormat="true" ht="31.5" hidden="false" customHeight="true" outlineLevel="0" collapsed="false">
      <c r="A54" s="38"/>
      <c r="B54" s="91" t="n">
        <v>4</v>
      </c>
      <c r="C54" s="91" t="n">
        <v>5</v>
      </c>
      <c r="D54" s="91" t="n">
        <v>6</v>
      </c>
      <c r="E54" s="92" t="n">
        <v>0</v>
      </c>
      <c r="F54" s="92" t="n">
        <v>7</v>
      </c>
      <c r="G54" s="92" t="n">
        <v>0</v>
      </c>
      <c r="H54" s="92" t="n">
        <v>7</v>
      </c>
      <c r="I54" s="92" t="n">
        <v>0</v>
      </c>
      <c r="J54" s="91" t="n">
        <v>3</v>
      </c>
      <c r="K54" s="91" t="n">
        <v>1</v>
      </c>
      <c r="L54" s="91" t="n">
        <v>0</v>
      </c>
      <c r="M54" s="91" t="n">
        <v>3</v>
      </c>
      <c r="N54" s="91" t="n">
        <v>1</v>
      </c>
      <c r="O54" s="91" t="n">
        <v>0</v>
      </c>
      <c r="P54" s="91" t="n">
        <v>2</v>
      </c>
      <c r="Q54" s="91" t="n">
        <v>4</v>
      </c>
      <c r="R54" s="101" t="n">
        <v>0</v>
      </c>
      <c r="S54" s="15"/>
      <c r="T54" s="82"/>
      <c r="U54" s="82"/>
      <c r="V54" s="82"/>
      <c r="W54" s="82"/>
      <c r="X54" s="82"/>
      <c r="Y54" s="82"/>
      <c r="Z54" s="20" t="s">
        <v>144</v>
      </c>
      <c r="AA54" s="138" t="s">
        <v>94</v>
      </c>
      <c r="AB54" s="121" t="n">
        <v>73.3</v>
      </c>
      <c r="AC54" s="121" t="n">
        <v>73.3</v>
      </c>
      <c r="AD54" s="121" t="n">
        <v>73.3</v>
      </c>
      <c r="AE54" s="121" t="n">
        <v>0</v>
      </c>
      <c r="AF54" s="121" t="n">
        <v>0</v>
      </c>
      <c r="AG54" s="121" t="n">
        <v>0</v>
      </c>
      <c r="AH54" s="121" t="n">
        <v>219.9</v>
      </c>
      <c r="AI54" s="121" t="n">
        <v>2026</v>
      </c>
      <c r="AJ54" s="38"/>
    </row>
    <row r="55" s="33" customFormat="true" ht="31.5" hidden="false" customHeight="true" outlineLevel="0" collapsed="false">
      <c r="A55" s="38"/>
      <c r="B55" s="91"/>
      <c r="C55" s="91"/>
      <c r="D55" s="91"/>
      <c r="E55" s="92"/>
      <c r="F55" s="92"/>
      <c r="G55" s="92"/>
      <c r="H55" s="92"/>
      <c r="I55" s="92"/>
      <c r="J55" s="91"/>
      <c r="K55" s="91"/>
      <c r="L55" s="91"/>
      <c r="M55" s="91"/>
      <c r="N55" s="91"/>
      <c r="O55" s="91"/>
      <c r="P55" s="91"/>
      <c r="Q55" s="91"/>
      <c r="R55" s="101"/>
      <c r="S55" s="15"/>
      <c r="T55" s="82"/>
      <c r="U55" s="82"/>
      <c r="V55" s="82"/>
      <c r="W55" s="82"/>
      <c r="X55" s="82"/>
      <c r="Y55" s="82"/>
      <c r="Z55" s="20" t="s">
        <v>145</v>
      </c>
      <c r="AA55" s="18" t="s">
        <v>146</v>
      </c>
      <c r="AB55" s="124" t="n">
        <v>3</v>
      </c>
      <c r="AC55" s="124" t="n">
        <v>3</v>
      </c>
      <c r="AD55" s="124" t="n">
        <v>3</v>
      </c>
      <c r="AE55" s="124" t="n">
        <v>0</v>
      </c>
      <c r="AF55" s="124" t="n">
        <v>0</v>
      </c>
      <c r="AG55" s="124" t="n">
        <v>0</v>
      </c>
      <c r="AH55" s="124" t="n">
        <v>3</v>
      </c>
      <c r="AI55" s="124" t="n">
        <v>2026</v>
      </c>
      <c r="AJ55" s="38"/>
    </row>
    <row r="56" s="33" customFormat="true" ht="31.5" hidden="false" customHeight="true" outlineLevel="0" collapsed="false">
      <c r="A56" s="38"/>
      <c r="B56" s="91"/>
      <c r="C56" s="91"/>
      <c r="D56" s="91"/>
      <c r="E56" s="92"/>
      <c r="F56" s="92"/>
      <c r="G56" s="92"/>
      <c r="H56" s="92"/>
      <c r="I56" s="92"/>
      <c r="J56" s="91"/>
      <c r="K56" s="91"/>
      <c r="L56" s="91"/>
      <c r="M56" s="91"/>
      <c r="N56" s="91"/>
      <c r="O56" s="91"/>
      <c r="P56" s="91"/>
      <c r="Q56" s="91"/>
      <c r="R56" s="101"/>
      <c r="S56" s="15"/>
      <c r="T56" s="82"/>
      <c r="U56" s="82"/>
      <c r="V56" s="82"/>
      <c r="W56" s="82"/>
      <c r="X56" s="82"/>
      <c r="Y56" s="82"/>
      <c r="Z56" s="20" t="s">
        <v>147</v>
      </c>
      <c r="AA56" s="18" t="s">
        <v>148</v>
      </c>
      <c r="AB56" s="124" t="n">
        <v>134</v>
      </c>
      <c r="AC56" s="124" t="n">
        <v>134</v>
      </c>
      <c r="AD56" s="124" t="n">
        <v>134</v>
      </c>
      <c r="AE56" s="124" t="n">
        <v>0</v>
      </c>
      <c r="AF56" s="124" t="n">
        <v>0</v>
      </c>
      <c r="AG56" s="124" t="n">
        <v>0</v>
      </c>
      <c r="AH56" s="124" t="n">
        <v>134</v>
      </c>
      <c r="AI56" s="124" t="n">
        <v>2026</v>
      </c>
      <c r="AJ56" s="38"/>
    </row>
    <row r="57" s="33" customFormat="true" ht="33" hidden="false" customHeight="true" outlineLevel="0" collapsed="false">
      <c r="A57" s="38"/>
      <c r="B57" s="142"/>
      <c r="C57" s="142"/>
      <c r="D57" s="142"/>
      <c r="E57" s="143"/>
      <c r="F57" s="143"/>
      <c r="G57" s="143"/>
      <c r="H57" s="143"/>
      <c r="I57" s="143"/>
      <c r="J57" s="142"/>
      <c r="K57" s="142"/>
      <c r="L57" s="142"/>
      <c r="M57" s="142"/>
      <c r="N57" s="142"/>
      <c r="O57" s="142"/>
      <c r="P57" s="142"/>
      <c r="Q57" s="142"/>
      <c r="R57" s="144"/>
      <c r="S57" s="145"/>
      <c r="T57" s="146"/>
      <c r="U57" s="146"/>
      <c r="V57" s="146"/>
      <c r="W57" s="146"/>
      <c r="X57" s="146"/>
      <c r="Y57" s="146"/>
      <c r="Z57" s="20" t="s">
        <v>149</v>
      </c>
      <c r="AA57" s="138" t="s">
        <v>123</v>
      </c>
      <c r="AB57" s="147" t="s">
        <v>124</v>
      </c>
      <c r="AC57" s="147" t="s">
        <v>124</v>
      </c>
      <c r="AD57" s="147" t="s">
        <v>124</v>
      </c>
      <c r="AE57" s="147" t="s">
        <v>124</v>
      </c>
      <c r="AF57" s="148" t="s">
        <v>124</v>
      </c>
      <c r="AG57" s="148" t="s">
        <v>124</v>
      </c>
      <c r="AH57" s="148" t="s">
        <v>124</v>
      </c>
      <c r="AI57" s="148" t="n">
        <v>2026</v>
      </c>
      <c r="AJ57" s="38"/>
    </row>
    <row r="58" s="33" customFormat="true" ht="39" hidden="false" customHeight="true" outlineLevel="0" collapsed="false">
      <c r="A58" s="38"/>
      <c r="B58" s="142"/>
      <c r="C58" s="142"/>
      <c r="D58" s="142"/>
      <c r="E58" s="143"/>
      <c r="F58" s="143"/>
      <c r="G58" s="143"/>
      <c r="H58" s="143"/>
      <c r="I58" s="143"/>
      <c r="J58" s="142"/>
      <c r="K58" s="142"/>
      <c r="L58" s="142"/>
      <c r="M58" s="142"/>
      <c r="N58" s="142"/>
      <c r="O58" s="142"/>
      <c r="P58" s="142"/>
      <c r="Q58" s="142"/>
      <c r="R58" s="144"/>
      <c r="S58" s="145"/>
      <c r="T58" s="146"/>
      <c r="U58" s="146"/>
      <c r="V58" s="146"/>
      <c r="W58" s="146"/>
      <c r="X58" s="146"/>
      <c r="Y58" s="146"/>
      <c r="Z58" s="20" t="s">
        <v>150</v>
      </c>
      <c r="AA58" s="18" t="s">
        <v>105</v>
      </c>
      <c r="AB58" s="85" t="n">
        <v>4</v>
      </c>
      <c r="AC58" s="85" t="n">
        <v>4</v>
      </c>
      <c r="AD58" s="85" t="n">
        <v>4</v>
      </c>
      <c r="AE58" s="85" t="n">
        <v>4</v>
      </c>
      <c r="AF58" s="122" t="n">
        <v>4</v>
      </c>
      <c r="AG58" s="122" t="n">
        <v>4</v>
      </c>
      <c r="AH58" s="122" t="n">
        <v>24</v>
      </c>
      <c r="AI58" s="122" t="n">
        <v>2026</v>
      </c>
      <c r="AJ58" s="38"/>
    </row>
    <row r="59" s="33" customFormat="true" ht="29.25" hidden="false" customHeight="true" outlineLevel="0" collapsed="false">
      <c r="A59" s="38"/>
      <c r="B59" s="142"/>
      <c r="C59" s="142"/>
      <c r="D59" s="142"/>
      <c r="E59" s="143"/>
      <c r="F59" s="143"/>
      <c r="G59" s="143"/>
      <c r="H59" s="143"/>
      <c r="I59" s="143"/>
      <c r="J59" s="142"/>
      <c r="K59" s="142"/>
      <c r="L59" s="142"/>
      <c r="M59" s="142"/>
      <c r="N59" s="142"/>
      <c r="O59" s="142"/>
      <c r="P59" s="142"/>
      <c r="Q59" s="142"/>
      <c r="R59" s="144"/>
      <c r="S59" s="145"/>
      <c r="T59" s="146"/>
      <c r="U59" s="146"/>
      <c r="V59" s="146"/>
      <c r="W59" s="146"/>
      <c r="X59" s="146"/>
      <c r="Y59" s="146"/>
      <c r="Z59" s="20" t="s">
        <v>151</v>
      </c>
      <c r="AA59" s="18" t="s">
        <v>152</v>
      </c>
      <c r="AB59" s="85" t="n">
        <v>400</v>
      </c>
      <c r="AC59" s="85" t="n">
        <v>400</v>
      </c>
      <c r="AD59" s="85" t="n">
        <v>500</v>
      </c>
      <c r="AE59" s="85" t="n">
        <v>600</v>
      </c>
      <c r="AF59" s="122" t="n">
        <v>600</v>
      </c>
      <c r="AG59" s="122" t="n">
        <v>700</v>
      </c>
      <c r="AH59" s="122" t="n">
        <v>700</v>
      </c>
      <c r="AI59" s="122" t="n">
        <v>2026</v>
      </c>
      <c r="AJ59" s="38"/>
    </row>
    <row r="60" s="33" customFormat="true" ht="33.75" hidden="false" customHeight="true" outlineLevel="0" collapsed="false">
      <c r="A60" s="38"/>
      <c r="B60" s="142" t="n">
        <v>4</v>
      </c>
      <c r="C60" s="142" t="n">
        <v>5</v>
      </c>
      <c r="D60" s="142" t="n">
        <v>6</v>
      </c>
      <c r="E60" s="143" t="n">
        <v>1</v>
      </c>
      <c r="F60" s="143" t="n">
        <v>0</v>
      </c>
      <c r="G60" s="143" t="n">
        <v>0</v>
      </c>
      <c r="H60" s="143" t="n">
        <v>4</v>
      </c>
      <c r="I60" s="143" t="n">
        <v>0</v>
      </c>
      <c r="J60" s="142" t="n">
        <v>3</v>
      </c>
      <c r="K60" s="142" t="n">
        <v>2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9" t="n">
        <v>0</v>
      </c>
      <c r="S60" s="145"/>
      <c r="T60" s="146"/>
      <c r="U60" s="146"/>
      <c r="V60" s="146"/>
      <c r="W60" s="146"/>
      <c r="X60" s="146"/>
      <c r="Y60" s="146"/>
      <c r="Z60" s="96" t="s">
        <v>153</v>
      </c>
      <c r="AA60" s="150" t="s">
        <v>94</v>
      </c>
      <c r="AB60" s="96" t="n">
        <v>758.1</v>
      </c>
      <c r="AC60" s="96" t="n">
        <v>167.6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925.7</v>
      </c>
      <c r="AI60" s="96" t="n">
        <v>2026</v>
      </c>
      <c r="AJ60" s="90"/>
    </row>
    <row r="61" s="33" customFormat="true" ht="24" hidden="false" customHeight="true" outlineLevel="0" collapsed="false">
      <c r="A61" s="38"/>
      <c r="B61" s="142"/>
      <c r="C61" s="142"/>
      <c r="D61" s="142"/>
      <c r="E61" s="143"/>
      <c r="F61" s="143"/>
      <c r="G61" s="143"/>
      <c r="H61" s="143"/>
      <c r="I61" s="143"/>
      <c r="J61" s="142"/>
      <c r="K61" s="142"/>
      <c r="L61" s="142"/>
      <c r="M61" s="142"/>
      <c r="N61" s="142"/>
      <c r="O61" s="142"/>
      <c r="P61" s="142"/>
      <c r="Q61" s="142"/>
      <c r="R61" s="146"/>
      <c r="S61" s="145"/>
      <c r="T61" s="146"/>
      <c r="U61" s="146"/>
      <c r="V61" s="146"/>
      <c r="W61" s="146"/>
      <c r="X61" s="146"/>
      <c r="Y61" s="146"/>
      <c r="Z61" s="118" t="s">
        <v>154</v>
      </c>
      <c r="AA61" s="151" t="s">
        <v>94</v>
      </c>
      <c r="AB61" s="152" t="n">
        <v>758.1</v>
      </c>
      <c r="AC61" s="152" t="n">
        <v>167.6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925.7</v>
      </c>
      <c r="AI61" s="152" t="n">
        <v>2026</v>
      </c>
      <c r="AJ61" s="90"/>
    </row>
    <row r="62" s="33" customFormat="true" ht="30.75" hidden="false" customHeight="true" outlineLevel="0" collapsed="false">
      <c r="A62" s="38"/>
      <c r="B62" s="142"/>
      <c r="C62" s="142"/>
      <c r="D62" s="142"/>
      <c r="E62" s="143"/>
      <c r="F62" s="143"/>
      <c r="G62" s="143"/>
      <c r="H62" s="143"/>
      <c r="I62" s="143"/>
      <c r="J62" s="142"/>
      <c r="K62" s="142"/>
      <c r="L62" s="142"/>
      <c r="M62" s="142"/>
      <c r="N62" s="142"/>
      <c r="O62" s="142"/>
      <c r="P62" s="142"/>
      <c r="Q62" s="142"/>
      <c r="R62" s="146"/>
      <c r="S62" s="145"/>
      <c r="T62" s="146"/>
      <c r="U62" s="146"/>
      <c r="V62" s="146"/>
      <c r="W62" s="146"/>
      <c r="X62" s="146"/>
      <c r="Y62" s="146"/>
      <c r="Z62" s="20" t="s">
        <v>155</v>
      </c>
      <c r="AA62" s="18" t="s">
        <v>156</v>
      </c>
      <c r="AB62" s="21" t="n">
        <v>2</v>
      </c>
      <c r="AC62" s="21" t="n">
        <v>2</v>
      </c>
      <c r="AD62" s="21" t="n">
        <v>2</v>
      </c>
      <c r="AE62" s="21" t="n">
        <v>2</v>
      </c>
      <c r="AF62" s="84" t="n">
        <v>2</v>
      </c>
      <c r="AG62" s="84" t="n">
        <v>2</v>
      </c>
      <c r="AH62" s="84" t="n">
        <v>12</v>
      </c>
      <c r="AI62" s="84" t="n">
        <v>2026</v>
      </c>
      <c r="AJ62" s="38"/>
    </row>
    <row r="63" s="33" customFormat="true" ht="30.75" hidden="false" customHeight="true" outlineLevel="0" collapsed="false">
      <c r="A63" s="38"/>
      <c r="B63" s="142"/>
      <c r="C63" s="142"/>
      <c r="D63" s="142"/>
      <c r="E63" s="143"/>
      <c r="F63" s="143"/>
      <c r="G63" s="143"/>
      <c r="H63" s="143"/>
      <c r="I63" s="143"/>
      <c r="J63" s="142"/>
      <c r="K63" s="142"/>
      <c r="L63" s="142"/>
      <c r="M63" s="142"/>
      <c r="N63" s="142"/>
      <c r="O63" s="142"/>
      <c r="P63" s="142"/>
      <c r="Q63" s="142"/>
      <c r="R63" s="146"/>
      <c r="S63" s="145"/>
      <c r="T63" s="146"/>
      <c r="U63" s="146"/>
      <c r="V63" s="146"/>
      <c r="W63" s="146"/>
      <c r="X63" s="146"/>
      <c r="Y63" s="146"/>
      <c r="Z63" s="20" t="s">
        <v>157</v>
      </c>
      <c r="AA63" s="18" t="s">
        <v>156</v>
      </c>
      <c r="AB63" s="21" t="n">
        <v>1</v>
      </c>
      <c r="AC63" s="21" t="n">
        <v>1</v>
      </c>
      <c r="AD63" s="21" t="n">
        <v>1</v>
      </c>
      <c r="AE63" s="21" t="n">
        <v>1</v>
      </c>
      <c r="AF63" s="84" t="n">
        <v>1</v>
      </c>
      <c r="AG63" s="84" t="n">
        <v>1</v>
      </c>
      <c r="AH63" s="84" t="n">
        <v>6</v>
      </c>
      <c r="AI63" s="84" t="n">
        <v>2026</v>
      </c>
      <c r="AJ63" s="38"/>
    </row>
    <row r="64" s="33" customFormat="true" ht="42.75" hidden="false" customHeight="true" outlineLevel="0" collapsed="false">
      <c r="A64" s="38"/>
      <c r="B64" s="142" t="n">
        <v>4</v>
      </c>
      <c r="C64" s="142" t="n">
        <v>5</v>
      </c>
      <c r="D64" s="142" t="n">
        <v>6</v>
      </c>
      <c r="E64" s="143" t="n">
        <v>1</v>
      </c>
      <c r="F64" s="143" t="n">
        <v>0</v>
      </c>
      <c r="G64" s="143" t="n">
        <v>0</v>
      </c>
      <c r="H64" s="143" t="n">
        <v>4</v>
      </c>
      <c r="I64" s="143" t="n">
        <v>0</v>
      </c>
      <c r="J64" s="142" t="n">
        <v>3</v>
      </c>
      <c r="K64" s="142" t="n">
        <v>2</v>
      </c>
      <c r="L64" s="153" t="n">
        <v>0</v>
      </c>
      <c r="M64" s="153" t="n">
        <v>1</v>
      </c>
      <c r="N64" s="153" t="s">
        <v>158</v>
      </c>
      <c r="O64" s="153" t="n">
        <v>4</v>
      </c>
      <c r="P64" s="153" t="n">
        <v>9</v>
      </c>
      <c r="Q64" s="153" t="n">
        <v>7</v>
      </c>
      <c r="R64" s="153" t="n">
        <v>0</v>
      </c>
      <c r="S64" s="154"/>
      <c r="T64" s="155"/>
      <c r="U64" s="155"/>
      <c r="V64" s="155"/>
      <c r="W64" s="155"/>
      <c r="X64" s="155"/>
      <c r="Y64" s="155"/>
      <c r="Z64" s="20" t="s">
        <v>159</v>
      </c>
      <c r="AA64" s="156" t="s">
        <v>116</v>
      </c>
      <c r="AB64" s="152" t="n">
        <v>758.1</v>
      </c>
      <c r="AC64" s="152" t="n">
        <v>167.6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925.7</v>
      </c>
      <c r="AI64" s="152" t="n">
        <v>2026</v>
      </c>
      <c r="AJ64" s="38"/>
    </row>
    <row r="65" s="33" customFormat="true" ht="60.75" hidden="false" customHeight="true" outlineLevel="0" collapsed="false">
      <c r="A65" s="38"/>
      <c r="B65" s="142"/>
      <c r="C65" s="142"/>
      <c r="D65" s="142"/>
      <c r="E65" s="143"/>
      <c r="F65" s="143"/>
      <c r="G65" s="143"/>
      <c r="H65" s="143"/>
      <c r="I65" s="143"/>
      <c r="J65" s="142"/>
      <c r="K65" s="142"/>
      <c r="L65" s="142"/>
      <c r="M65" s="142"/>
      <c r="N65" s="142"/>
      <c r="O65" s="142"/>
      <c r="P65" s="142"/>
      <c r="Q65" s="142"/>
      <c r="R65" s="146"/>
      <c r="S65" s="145"/>
      <c r="T65" s="146"/>
      <c r="U65" s="146"/>
      <c r="V65" s="146"/>
      <c r="W65" s="146"/>
      <c r="X65" s="146"/>
      <c r="Y65" s="146"/>
      <c r="Z65" s="20" t="s">
        <v>160</v>
      </c>
      <c r="AA65" s="18" t="s">
        <v>123</v>
      </c>
      <c r="AB65" s="21" t="s">
        <v>124</v>
      </c>
      <c r="AC65" s="21" t="s">
        <v>124</v>
      </c>
      <c r="AD65" s="21" t="s">
        <v>124</v>
      </c>
      <c r="AE65" s="21" t="s">
        <v>124</v>
      </c>
      <c r="AF65" s="84" t="s">
        <v>124</v>
      </c>
      <c r="AG65" s="84" t="s">
        <v>124</v>
      </c>
      <c r="AH65" s="84" t="s">
        <v>124</v>
      </c>
      <c r="AI65" s="84" t="n">
        <v>2026</v>
      </c>
      <c r="AJ65" s="38"/>
    </row>
    <row r="66" s="33" customFormat="true" ht="68.25" hidden="false" customHeight="true" outlineLevel="0" collapsed="false">
      <c r="A66" s="38"/>
      <c r="B66" s="142"/>
      <c r="C66" s="142"/>
      <c r="D66" s="142"/>
      <c r="E66" s="143"/>
      <c r="F66" s="143"/>
      <c r="G66" s="143"/>
      <c r="H66" s="143"/>
      <c r="I66" s="143"/>
      <c r="J66" s="142"/>
      <c r="K66" s="142"/>
      <c r="L66" s="142"/>
      <c r="M66" s="142"/>
      <c r="N66" s="142"/>
      <c r="O66" s="142"/>
      <c r="P66" s="142"/>
      <c r="Q66" s="142"/>
      <c r="R66" s="146"/>
      <c r="S66" s="145"/>
      <c r="T66" s="146"/>
      <c r="U66" s="146"/>
      <c r="V66" s="146"/>
      <c r="W66" s="146"/>
      <c r="X66" s="146"/>
      <c r="Y66" s="146"/>
      <c r="Z66" s="20" t="s">
        <v>161</v>
      </c>
      <c r="AA66" s="18" t="s">
        <v>156</v>
      </c>
      <c r="AB66" s="21" t="n">
        <v>2</v>
      </c>
      <c r="AC66" s="21" t="n">
        <v>2</v>
      </c>
      <c r="AD66" s="21" t="n">
        <v>2</v>
      </c>
      <c r="AE66" s="21" t="n">
        <v>2</v>
      </c>
      <c r="AF66" s="84" t="n">
        <v>2</v>
      </c>
      <c r="AG66" s="84" t="n">
        <v>2</v>
      </c>
      <c r="AH66" s="84" t="n">
        <v>12</v>
      </c>
      <c r="AI66" s="84" t="n">
        <v>2026</v>
      </c>
      <c r="AJ66" s="38"/>
    </row>
    <row r="67" s="33" customFormat="true" ht="63" hidden="false" customHeight="true" outlineLevel="0" collapsed="false">
      <c r="A67" s="38"/>
      <c r="B67" s="142"/>
      <c r="C67" s="142"/>
      <c r="D67" s="142"/>
      <c r="E67" s="143"/>
      <c r="F67" s="143"/>
      <c r="G67" s="143"/>
      <c r="H67" s="143"/>
      <c r="I67" s="143"/>
      <c r="J67" s="142"/>
      <c r="K67" s="142"/>
      <c r="L67" s="142"/>
      <c r="M67" s="142"/>
      <c r="N67" s="142"/>
      <c r="O67" s="142"/>
      <c r="P67" s="142"/>
      <c r="Q67" s="142"/>
      <c r="R67" s="146"/>
      <c r="S67" s="145"/>
      <c r="T67" s="146"/>
      <c r="U67" s="146"/>
      <c r="V67" s="146"/>
      <c r="W67" s="146"/>
      <c r="X67" s="146"/>
      <c r="Y67" s="146"/>
      <c r="Z67" s="20" t="s">
        <v>162</v>
      </c>
      <c r="AA67" s="18" t="s">
        <v>156</v>
      </c>
      <c r="AB67" s="21" t="n">
        <v>2</v>
      </c>
      <c r="AC67" s="21" t="n">
        <v>2</v>
      </c>
      <c r="AD67" s="21" t="n">
        <v>2</v>
      </c>
      <c r="AE67" s="21" t="n">
        <v>2</v>
      </c>
      <c r="AF67" s="84" t="n">
        <v>2</v>
      </c>
      <c r="AG67" s="84" t="n">
        <v>2</v>
      </c>
      <c r="AH67" s="84" t="n">
        <v>12</v>
      </c>
      <c r="AI67" s="84" t="n">
        <v>2026</v>
      </c>
      <c r="AJ67" s="38"/>
    </row>
    <row r="68" s="33" customFormat="true" ht="48.75" hidden="false" customHeight="true" outlineLevel="0" collapsed="false">
      <c r="A68" s="38"/>
      <c r="B68" s="142"/>
      <c r="C68" s="142"/>
      <c r="D68" s="142"/>
      <c r="E68" s="143"/>
      <c r="F68" s="143"/>
      <c r="G68" s="143"/>
      <c r="H68" s="143"/>
      <c r="I68" s="143"/>
      <c r="J68" s="142"/>
      <c r="K68" s="142"/>
      <c r="L68" s="142"/>
      <c r="M68" s="142"/>
      <c r="N68" s="142"/>
      <c r="O68" s="142"/>
      <c r="P68" s="142"/>
      <c r="Q68" s="142"/>
      <c r="R68" s="146"/>
      <c r="S68" s="145"/>
      <c r="T68" s="146"/>
      <c r="U68" s="146"/>
      <c r="V68" s="146"/>
      <c r="W68" s="157"/>
      <c r="X68" s="157"/>
      <c r="Y68" s="157"/>
      <c r="Z68" s="158" t="s">
        <v>163</v>
      </c>
      <c r="AA68" s="151" t="s">
        <v>123</v>
      </c>
      <c r="AB68" s="159" t="s">
        <v>124</v>
      </c>
      <c r="AC68" s="159" t="s">
        <v>124</v>
      </c>
      <c r="AD68" s="159" t="s">
        <v>124</v>
      </c>
      <c r="AE68" s="159" t="s">
        <v>124</v>
      </c>
      <c r="AF68" s="159" t="s">
        <v>124</v>
      </c>
      <c r="AG68" s="159" t="s">
        <v>124</v>
      </c>
      <c r="AH68" s="159" t="s">
        <v>124</v>
      </c>
      <c r="AI68" s="159" t="n">
        <v>2026</v>
      </c>
      <c r="AJ68" s="38"/>
    </row>
    <row r="69" s="33" customFormat="true" ht="54" hidden="false" customHeight="true" outlineLevel="0" collapsed="false">
      <c r="A69" s="38"/>
      <c r="B69" s="142"/>
      <c r="C69" s="142"/>
      <c r="D69" s="142"/>
      <c r="E69" s="143"/>
      <c r="F69" s="143"/>
      <c r="G69" s="143"/>
      <c r="H69" s="143"/>
      <c r="I69" s="143"/>
      <c r="J69" s="142"/>
      <c r="K69" s="142"/>
      <c r="L69" s="142"/>
      <c r="M69" s="142"/>
      <c r="N69" s="142"/>
      <c r="O69" s="142"/>
      <c r="P69" s="142"/>
      <c r="Q69" s="142"/>
      <c r="R69" s="146"/>
      <c r="S69" s="145"/>
      <c r="T69" s="146"/>
      <c r="U69" s="146"/>
      <c r="V69" s="146"/>
      <c r="W69" s="146"/>
      <c r="X69" s="146"/>
      <c r="Y69" s="146"/>
      <c r="Z69" s="20" t="s">
        <v>164</v>
      </c>
      <c r="AA69" s="18" t="s">
        <v>156</v>
      </c>
      <c r="AB69" s="21" t="n">
        <v>10</v>
      </c>
      <c r="AC69" s="21" t="n">
        <v>10</v>
      </c>
      <c r="AD69" s="21" t="n">
        <v>10</v>
      </c>
      <c r="AE69" s="21" t="n">
        <v>10</v>
      </c>
      <c r="AF69" s="84" t="n">
        <v>10</v>
      </c>
      <c r="AG69" s="84" t="n">
        <v>10</v>
      </c>
      <c r="AH69" s="84" t="n">
        <v>60</v>
      </c>
      <c r="AI69" s="84" t="n">
        <v>2023</v>
      </c>
      <c r="AJ69" s="38"/>
    </row>
    <row r="70" s="33" customFormat="true" ht="31.5" hidden="false" customHeight="true" outlineLevel="0" collapsed="false">
      <c r="A70" s="38"/>
      <c r="B70" s="142"/>
      <c r="C70" s="142"/>
      <c r="D70" s="142"/>
      <c r="E70" s="143"/>
      <c r="F70" s="143"/>
      <c r="G70" s="143"/>
      <c r="H70" s="143"/>
      <c r="I70" s="143"/>
      <c r="J70" s="142"/>
      <c r="K70" s="142"/>
      <c r="L70" s="142"/>
      <c r="N70" s="142"/>
      <c r="O70" s="142"/>
      <c r="P70" s="142"/>
      <c r="Q70" s="142"/>
      <c r="R70" s="146"/>
      <c r="S70" s="145"/>
      <c r="T70" s="146"/>
      <c r="U70" s="146"/>
      <c r="V70" s="146"/>
      <c r="W70" s="146"/>
      <c r="X70" s="146"/>
      <c r="Y70" s="146"/>
      <c r="Z70" s="20" t="s">
        <v>165</v>
      </c>
      <c r="AA70" s="18" t="s">
        <v>123</v>
      </c>
      <c r="AB70" s="120" t="s">
        <v>124</v>
      </c>
      <c r="AC70" s="120" t="s">
        <v>124</v>
      </c>
      <c r="AD70" s="120" t="s">
        <v>124</v>
      </c>
      <c r="AE70" s="120" t="s">
        <v>124</v>
      </c>
      <c r="AF70" s="124" t="s">
        <v>124</v>
      </c>
      <c r="AG70" s="124" t="s">
        <v>124</v>
      </c>
      <c r="AH70" s="124" t="s">
        <v>124</v>
      </c>
      <c r="AI70" s="84" t="n">
        <v>2026</v>
      </c>
      <c r="AJ70" s="38"/>
    </row>
    <row r="71" s="33" customFormat="true" ht="30.75" hidden="false" customHeight="true" outlineLevel="0" collapsed="false">
      <c r="A71" s="38"/>
      <c r="B71" s="142"/>
      <c r="C71" s="142"/>
      <c r="D71" s="142"/>
      <c r="E71" s="143"/>
      <c r="F71" s="143"/>
      <c r="G71" s="143"/>
      <c r="H71" s="143"/>
      <c r="I71" s="143"/>
      <c r="J71" s="142"/>
      <c r="K71" s="142"/>
      <c r="L71" s="142"/>
      <c r="M71" s="142"/>
      <c r="N71" s="142"/>
      <c r="O71" s="142"/>
      <c r="P71" s="142"/>
      <c r="Q71" s="142"/>
      <c r="R71" s="146"/>
      <c r="S71" s="145"/>
      <c r="T71" s="146"/>
      <c r="U71" s="146"/>
      <c r="V71" s="146"/>
      <c r="W71" s="146"/>
      <c r="X71" s="146"/>
      <c r="Y71" s="146"/>
      <c r="Z71" s="20" t="s">
        <v>166</v>
      </c>
      <c r="AA71" s="18" t="s">
        <v>123</v>
      </c>
      <c r="AB71" s="120" t="s">
        <v>124</v>
      </c>
      <c r="AC71" s="120" t="s">
        <v>124</v>
      </c>
      <c r="AD71" s="120" t="s">
        <v>124</v>
      </c>
      <c r="AE71" s="120" t="s">
        <v>124</v>
      </c>
      <c r="AF71" s="124" t="s">
        <v>124</v>
      </c>
      <c r="AG71" s="124" t="s">
        <v>124</v>
      </c>
      <c r="AH71" s="124" t="s">
        <v>124</v>
      </c>
      <c r="AI71" s="84" t="n">
        <v>2026</v>
      </c>
      <c r="AJ71" s="38"/>
    </row>
    <row r="72" s="33" customFormat="true" ht="40.5" hidden="false" customHeight="true" outlineLevel="0" collapsed="false">
      <c r="A72" s="38"/>
      <c r="B72" s="142"/>
      <c r="C72" s="142"/>
      <c r="D72" s="142"/>
      <c r="E72" s="143"/>
      <c r="F72" s="143"/>
      <c r="G72" s="143"/>
      <c r="H72" s="143"/>
      <c r="I72" s="143"/>
      <c r="J72" s="142"/>
      <c r="K72" s="142"/>
      <c r="L72" s="142"/>
      <c r="M72" s="142"/>
      <c r="N72" s="142"/>
      <c r="O72" s="142"/>
      <c r="P72" s="142"/>
      <c r="Q72" s="142"/>
      <c r="R72" s="146"/>
      <c r="S72" s="145"/>
      <c r="T72" s="146"/>
      <c r="U72" s="146"/>
      <c r="V72" s="146"/>
      <c r="W72" s="146"/>
      <c r="X72" s="146"/>
      <c r="Y72" s="146"/>
      <c r="Z72" s="20" t="s">
        <v>167</v>
      </c>
      <c r="AA72" s="18" t="s">
        <v>123</v>
      </c>
      <c r="AB72" s="120" t="s">
        <v>124</v>
      </c>
      <c r="AC72" s="120" t="s">
        <v>124</v>
      </c>
      <c r="AD72" s="120" t="s">
        <v>124</v>
      </c>
      <c r="AE72" s="120" t="s">
        <v>124</v>
      </c>
      <c r="AF72" s="124" t="s">
        <v>124</v>
      </c>
      <c r="AG72" s="124" t="s">
        <v>124</v>
      </c>
      <c r="AH72" s="124" t="s">
        <v>124</v>
      </c>
      <c r="AI72" s="84" t="n">
        <v>2026</v>
      </c>
      <c r="AJ72" s="38"/>
    </row>
    <row r="73" s="33" customFormat="true" ht="40.5" hidden="false" customHeight="true" outlineLevel="0" collapsed="false">
      <c r="A73" s="38"/>
      <c r="B73" s="142"/>
      <c r="C73" s="142"/>
      <c r="D73" s="142"/>
      <c r="E73" s="143"/>
      <c r="F73" s="143"/>
      <c r="G73" s="143"/>
      <c r="H73" s="143"/>
      <c r="I73" s="143"/>
      <c r="J73" s="142"/>
      <c r="K73" s="142"/>
      <c r="L73" s="142"/>
      <c r="M73" s="142"/>
      <c r="N73" s="142"/>
      <c r="O73" s="142"/>
      <c r="P73" s="142"/>
      <c r="Q73" s="142"/>
      <c r="R73" s="146"/>
      <c r="S73" s="145"/>
      <c r="T73" s="146"/>
      <c r="U73" s="146"/>
      <c r="V73" s="146"/>
      <c r="W73" s="146"/>
      <c r="X73" s="146"/>
      <c r="Y73" s="146"/>
      <c r="Z73" s="20" t="s">
        <v>168</v>
      </c>
      <c r="AA73" s="18" t="s">
        <v>123</v>
      </c>
      <c r="AB73" s="120" t="s">
        <v>124</v>
      </c>
      <c r="AC73" s="120" t="s">
        <v>124</v>
      </c>
      <c r="AD73" s="120" t="s">
        <v>124</v>
      </c>
      <c r="AE73" s="120" t="s">
        <v>124</v>
      </c>
      <c r="AF73" s="124" t="s">
        <v>124</v>
      </c>
      <c r="AG73" s="124" t="s">
        <v>124</v>
      </c>
      <c r="AH73" s="124" t="s">
        <v>124</v>
      </c>
      <c r="AI73" s="84" t="n">
        <v>2026</v>
      </c>
      <c r="AJ73" s="38"/>
    </row>
    <row r="74" s="33" customFormat="true" ht="25.5" hidden="false" customHeight="true" outlineLevel="0" collapsed="false">
      <c r="A74" s="38"/>
      <c r="B74" s="142"/>
      <c r="C74" s="142"/>
      <c r="D74" s="142"/>
      <c r="E74" s="143"/>
      <c r="F74" s="143"/>
      <c r="G74" s="143"/>
      <c r="H74" s="143"/>
      <c r="I74" s="143"/>
      <c r="J74" s="142"/>
      <c r="K74" s="142"/>
      <c r="L74" s="142"/>
      <c r="M74" s="142"/>
      <c r="N74" s="142"/>
      <c r="O74" s="142"/>
      <c r="P74" s="142"/>
      <c r="Q74" s="142"/>
      <c r="R74" s="146"/>
      <c r="S74" s="145"/>
      <c r="T74" s="146"/>
      <c r="U74" s="146"/>
      <c r="V74" s="146"/>
      <c r="W74" s="146"/>
      <c r="X74" s="146"/>
      <c r="Y74" s="146"/>
      <c r="Z74" s="20" t="s">
        <v>169</v>
      </c>
      <c r="AA74" s="18" t="s">
        <v>152</v>
      </c>
      <c r="AB74" s="21" t="n">
        <v>1</v>
      </c>
      <c r="AC74" s="21" t="n">
        <v>1</v>
      </c>
      <c r="AD74" s="21" t="n">
        <v>1</v>
      </c>
      <c r="AE74" s="21" t="n">
        <v>1</v>
      </c>
      <c r="AF74" s="84" t="n">
        <v>1</v>
      </c>
      <c r="AG74" s="84" t="n">
        <v>1</v>
      </c>
      <c r="AH74" s="84" t="n">
        <v>6</v>
      </c>
      <c r="AI74" s="84" t="n">
        <v>2026</v>
      </c>
      <c r="AJ74" s="38"/>
    </row>
    <row r="75" s="33" customFormat="true" ht="29.25" hidden="false" customHeight="true" outlineLevel="0" collapsed="false">
      <c r="A75" s="38"/>
      <c r="B75" s="16"/>
      <c r="C75" s="16"/>
      <c r="D75" s="16"/>
      <c r="E75" s="137"/>
      <c r="F75" s="137"/>
      <c r="G75" s="137"/>
      <c r="H75" s="137"/>
      <c r="I75" s="137"/>
      <c r="J75" s="16"/>
      <c r="K75" s="16"/>
      <c r="L75" s="16"/>
      <c r="M75" s="16"/>
      <c r="N75" s="16"/>
      <c r="O75" s="16"/>
      <c r="P75" s="16"/>
      <c r="Q75" s="16"/>
      <c r="R75" s="82"/>
      <c r="S75" s="15"/>
      <c r="T75" s="82"/>
      <c r="U75" s="82"/>
      <c r="V75" s="82"/>
      <c r="W75" s="82"/>
      <c r="X75" s="82"/>
      <c r="Y75" s="82"/>
      <c r="Z75" s="20" t="s">
        <v>170</v>
      </c>
      <c r="AA75" s="18" t="s">
        <v>123</v>
      </c>
      <c r="AB75" s="120" t="s">
        <v>124</v>
      </c>
      <c r="AC75" s="120" t="s">
        <v>124</v>
      </c>
      <c r="AD75" s="120" t="s">
        <v>124</v>
      </c>
      <c r="AE75" s="120" t="s">
        <v>124</v>
      </c>
      <c r="AF75" s="124" t="s">
        <v>124</v>
      </c>
      <c r="AG75" s="124" t="s">
        <v>124</v>
      </c>
      <c r="AH75" s="124" t="s">
        <v>124</v>
      </c>
      <c r="AI75" s="84" t="n">
        <v>2026</v>
      </c>
      <c r="AJ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160"/>
      <c r="AA76" s="161"/>
      <c r="AB76" s="162"/>
      <c r="AC76" s="162"/>
      <c r="AD76" s="162"/>
      <c r="AE76" s="162"/>
      <c r="AF76" s="163"/>
      <c r="AG76" s="163"/>
      <c r="AH76" s="163"/>
      <c r="AI76" s="163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86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10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1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64"/>
      <c r="N185" s="164"/>
      <c r="O185" s="164"/>
      <c r="P185" s="164"/>
      <c r="Q185" s="164"/>
      <c r="R185" s="165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1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64"/>
      <c r="N186" s="164"/>
      <c r="O186" s="164"/>
      <c r="P186" s="164"/>
      <c r="Q186" s="164"/>
      <c r="R186" s="165"/>
      <c r="S186" s="165"/>
      <c r="T186" s="165"/>
      <c r="U186" s="165"/>
      <c r="V186" s="165"/>
      <c r="W186" s="165"/>
      <c r="X186" s="165"/>
      <c r="Y186" s="165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64"/>
      <c r="N187" s="164"/>
      <c r="O187" s="164"/>
      <c r="P187" s="164"/>
      <c r="Q187" s="164"/>
      <c r="R187" s="165"/>
      <c r="S187" s="165"/>
      <c r="T187" s="165"/>
      <c r="U187" s="165"/>
      <c r="V187" s="165"/>
      <c r="W187" s="165"/>
      <c r="X187" s="165"/>
      <c r="Y187" s="165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64"/>
      <c r="N188" s="164"/>
      <c r="O188" s="164"/>
      <c r="P188" s="164"/>
      <c r="Q188" s="164"/>
      <c r="R188" s="165"/>
      <c r="S188" s="165"/>
      <c r="T188" s="165"/>
      <c r="U188" s="165"/>
      <c r="V188" s="165"/>
      <c r="W188" s="165"/>
      <c r="X188" s="165"/>
      <c r="Y188" s="165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64"/>
      <c r="N189" s="164"/>
      <c r="O189" s="164"/>
      <c r="P189" s="164"/>
      <c r="Q189" s="164"/>
      <c r="R189" s="165"/>
      <c r="S189" s="165"/>
      <c r="T189" s="165"/>
      <c r="U189" s="165"/>
      <c r="V189" s="165"/>
      <c r="W189" s="165"/>
      <c r="X189" s="165"/>
      <c r="Y189" s="165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64"/>
      <c r="N190" s="164"/>
      <c r="O190" s="164"/>
      <c r="P190" s="164"/>
      <c r="Q190" s="164"/>
      <c r="R190" s="165"/>
      <c r="S190" s="165"/>
      <c r="T190" s="165"/>
      <c r="U190" s="165"/>
      <c r="V190" s="165"/>
      <c r="W190" s="165"/>
      <c r="X190" s="165"/>
      <c r="Y190" s="165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64"/>
      <c r="N191" s="164"/>
      <c r="O191" s="164"/>
      <c r="P191" s="164"/>
      <c r="Q191" s="164"/>
      <c r="R191" s="165"/>
      <c r="S191" s="165"/>
      <c r="T191" s="165"/>
      <c r="U191" s="165"/>
      <c r="V191" s="165"/>
      <c r="W191" s="165"/>
      <c r="X191" s="165"/>
      <c r="Y191" s="165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64"/>
      <c r="N192" s="164"/>
      <c r="O192" s="164"/>
      <c r="P192" s="164"/>
      <c r="Q192" s="164"/>
      <c r="R192" s="165"/>
      <c r="S192" s="165"/>
      <c r="T192" s="165"/>
      <c r="U192" s="165"/>
      <c r="V192" s="165"/>
      <c r="W192" s="165"/>
      <c r="X192" s="165"/>
      <c r="Y192" s="165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64"/>
      <c r="N193" s="164"/>
      <c r="O193" s="164"/>
      <c r="P193" s="164"/>
      <c r="Q193" s="164"/>
      <c r="R193" s="165"/>
      <c r="S193" s="165"/>
      <c r="T193" s="165"/>
      <c r="U193" s="165"/>
      <c r="V193" s="165"/>
      <c r="W193" s="165"/>
      <c r="X193" s="165"/>
      <c r="Y193" s="165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64"/>
      <c r="N194" s="164"/>
      <c r="O194" s="164"/>
      <c r="P194" s="164"/>
      <c r="Q194" s="164"/>
      <c r="R194" s="165"/>
      <c r="S194" s="165"/>
      <c r="T194" s="165"/>
      <c r="U194" s="165"/>
      <c r="V194" s="165"/>
      <c r="W194" s="165"/>
      <c r="X194" s="165"/>
      <c r="Y194" s="165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64"/>
      <c r="N195" s="164"/>
      <c r="O195" s="164"/>
      <c r="P195" s="164"/>
      <c r="Q195" s="164"/>
      <c r="R195" s="165"/>
      <c r="S195" s="165"/>
      <c r="T195" s="165"/>
      <c r="U195" s="165"/>
      <c r="V195" s="165"/>
      <c r="W195" s="165"/>
      <c r="X195" s="165"/>
      <c r="Y195" s="165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64"/>
      <c r="N196" s="164"/>
      <c r="O196" s="164"/>
      <c r="P196" s="164"/>
      <c r="Q196" s="164"/>
      <c r="R196" s="165"/>
      <c r="S196" s="165"/>
      <c r="T196" s="165"/>
      <c r="U196" s="165"/>
      <c r="V196" s="165"/>
      <c r="W196" s="165"/>
      <c r="X196" s="165"/>
      <c r="Y196" s="165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64"/>
      <c r="N197" s="164"/>
      <c r="O197" s="164"/>
      <c r="P197" s="164"/>
      <c r="Q197" s="164"/>
      <c r="R197" s="165"/>
      <c r="S197" s="165"/>
      <c r="T197" s="165"/>
      <c r="U197" s="165"/>
      <c r="V197" s="165"/>
      <c r="W197" s="165"/>
      <c r="X197" s="165"/>
      <c r="Y197" s="165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64"/>
      <c r="N198" s="164"/>
      <c r="O198" s="164"/>
      <c r="P198" s="164"/>
      <c r="Q198" s="164"/>
      <c r="R198" s="165"/>
      <c r="S198" s="165"/>
      <c r="T198" s="165"/>
      <c r="U198" s="165"/>
      <c r="V198" s="165"/>
      <c r="W198" s="165"/>
      <c r="X198" s="165"/>
      <c r="Y198" s="165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64"/>
      <c r="N199" s="164"/>
      <c r="O199" s="164"/>
      <c r="P199" s="164"/>
      <c r="Q199" s="164"/>
      <c r="R199" s="165"/>
      <c r="S199" s="165"/>
      <c r="T199" s="165"/>
      <c r="U199" s="165"/>
      <c r="V199" s="165"/>
      <c r="W199" s="165"/>
      <c r="X199" s="165"/>
      <c r="Y199" s="165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64"/>
      <c r="N200" s="164"/>
      <c r="O200" s="164"/>
      <c r="P200" s="164"/>
      <c r="Q200" s="164"/>
      <c r="R200" s="165"/>
      <c r="S200" s="165"/>
      <c r="T200" s="165"/>
      <c r="U200" s="165"/>
      <c r="V200" s="165"/>
      <c r="W200" s="165"/>
      <c r="X200" s="165"/>
      <c r="Y200" s="165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164"/>
      <c r="N201" s="164"/>
      <c r="O201" s="164"/>
      <c r="P201" s="164"/>
      <c r="Q201" s="164"/>
      <c r="R201" s="165"/>
      <c r="S201" s="165"/>
      <c r="T201" s="165"/>
      <c r="U201" s="165"/>
      <c r="V201" s="165"/>
      <c r="W201" s="165"/>
      <c r="X201" s="165"/>
      <c r="Y201" s="165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164"/>
      <c r="N202" s="164"/>
      <c r="O202" s="164"/>
      <c r="P202" s="164"/>
      <c r="Q202" s="164"/>
      <c r="R202" s="165"/>
      <c r="S202" s="165"/>
      <c r="T202" s="165"/>
      <c r="U202" s="165"/>
      <c r="V202" s="165"/>
      <c r="W202" s="165"/>
      <c r="X202" s="165"/>
      <c r="Y202" s="165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164"/>
      <c r="N203" s="164"/>
      <c r="O203" s="164"/>
      <c r="P203" s="164"/>
      <c r="Q203" s="164"/>
      <c r="R203" s="165"/>
      <c r="S203" s="165"/>
      <c r="T203" s="165"/>
      <c r="U203" s="165"/>
      <c r="V203" s="165"/>
      <c r="W203" s="165"/>
      <c r="X203" s="165"/>
      <c r="Y203" s="165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164"/>
      <c r="N204" s="164"/>
      <c r="O204" s="164"/>
      <c r="P204" s="164"/>
      <c r="Q204" s="164"/>
      <c r="R204" s="165"/>
      <c r="S204" s="165"/>
      <c r="T204" s="165"/>
      <c r="U204" s="165"/>
      <c r="V204" s="165"/>
      <c r="W204" s="165"/>
      <c r="X204" s="165"/>
      <c r="Y204" s="165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164"/>
      <c r="N205" s="164"/>
      <c r="O205" s="164"/>
      <c r="P205" s="164"/>
      <c r="Q205" s="164"/>
      <c r="R205" s="165"/>
      <c r="S205" s="165"/>
      <c r="T205" s="165"/>
      <c r="U205" s="165"/>
      <c r="V205" s="165"/>
      <c r="W205" s="165"/>
      <c r="X205" s="165"/>
      <c r="Y205" s="165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164"/>
      <c r="N206" s="164"/>
      <c r="O206" s="164"/>
      <c r="P206" s="164"/>
      <c r="Q206" s="164"/>
      <c r="R206" s="165"/>
      <c r="S206" s="165"/>
      <c r="T206" s="165"/>
      <c r="U206" s="165"/>
      <c r="V206" s="165"/>
      <c r="W206" s="165"/>
      <c r="X206" s="165"/>
      <c r="Y206" s="165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164"/>
      <c r="N207" s="164"/>
      <c r="O207" s="164"/>
      <c r="P207" s="164"/>
      <c r="Q207" s="164"/>
      <c r="R207" s="165"/>
      <c r="S207" s="165"/>
      <c r="T207" s="165"/>
      <c r="U207" s="165"/>
      <c r="V207" s="165"/>
      <c r="W207" s="165"/>
      <c r="X207" s="165"/>
      <c r="Y207" s="165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164"/>
      <c r="N208" s="164"/>
      <c r="O208" s="164"/>
      <c r="P208" s="164"/>
      <c r="Q208" s="164"/>
      <c r="R208" s="165"/>
      <c r="S208" s="165"/>
      <c r="T208" s="165"/>
      <c r="U208" s="165"/>
      <c r="V208" s="165"/>
      <c r="W208" s="165"/>
      <c r="X208" s="165"/>
      <c r="Y208" s="165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164"/>
      <c r="N209" s="164"/>
      <c r="O209" s="164"/>
      <c r="P209" s="164"/>
      <c r="Q209" s="164"/>
      <c r="R209" s="165"/>
      <c r="S209" s="165"/>
      <c r="T209" s="165"/>
      <c r="U209" s="165"/>
      <c r="V209" s="165"/>
      <c r="W209" s="165"/>
      <c r="X209" s="165"/>
      <c r="Y209" s="165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4"/>
      <c r="N210" s="164"/>
      <c r="O210" s="164"/>
      <c r="P210" s="164"/>
      <c r="Q210" s="164"/>
      <c r="R210" s="165"/>
      <c r="S210" s="165"/>
      <c r="T210" s="165"/>
      <c r="U210" s="165"/>
      <c r="V210" s="165"/>
      <c r="W210" s="165"/>
      <c r="X210" s="165"/>
      <c r="Y210" s="165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4"/>
      <c r="N211" s="164"/>
      <c r="O211" s="164"/>
      <c r="P211" s="164"/>
      <c r="Q211" s="164"/>
      <c r="R211" s="165"/>
      <c r="S211" s="165"/>
      <c r="T211" s="165"/>
      <c r="U211" s="165"/>
      <c r="V211" s="165"/>
      <c r="W211" s="165"/>
      <c r="X211" s="165"/>
      <c r="Y211" s="165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4"/>
      <c r="N212" s="164"/>
      <c r="O212" s="164"/>
      <c r="P212" s="164"/>
      <c r="Q212" s="164"/>
      <c r="R212" s="165"/>
      <c r="S212" s="165"/>
      <c r="T212" s="165"/>
      <c r="U212" s="165"/>
      <c r="V212" s="165"/>
      <c r="W212" s="165"/>
      <c r="X212" s="165"/>
      <c r="Y212" s="165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4"/>
      <c r="N213" s="164"/>
      <c r="O213" s="164"/>
      <c r="P213" s="164"/>
      <c r="Q213" s="164"/>
      <c r="R213" s="165"/>
      <c r="S213" s="165"/>
      <c r="T213" s="165"/>
      <c r="U213" s="165"/>
      <c r="V213" s="165"/>
      <c r="W213" s="165"/>
      <c r="X213" s="165"/>
      <c r="Y213" s="165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4"/>
      <c r="N214" s="164"/>
      <c r="O214" s="164"/>
      <c r="P214" s="164"/>
      <c r="Q214" s="164"/>
      <c r="R214" s="165"/>
      <c r="S214" s="165"/>
      <c r="T214" s="165"/>
      <c r="U214" s="165"/>
      <c r="V214" s="165"/>
      <c r="W214" s="165"/>
      <c r="X214" s="165"/>
      <c r="Y214" s="165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4"/>
      <c r="N215" s="164"/>
      <c r="O215" s="164"/>
      <c r="P215" s="164"/>
      <c r="Q215" s="164"/>
      <c r="R215" s="165"/>
      <c r="S215" s="165"/>
      <c r="T215" s="165"/>
      <c r="U215" s="165"/>
      <c r="V215" s="165"/>
      <c r="W215" s="165"/>
      <c r="X215" s="165"/>
      <c r="Y215" s="165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4"/>
      <c r="N216" s="164"/>
      <c r="O216" s="164"/>
      <c r="P216" s="164"/>
      <c r="Q216" s="164"/>
      <c r="R216" s="165"/>
      <c r="S216" s="165"/>
      <c r="T216" s="165"/>
      <c r="U216" s="165"/>
      <c r="V216" s="165"/>
      <c r="W216" s="165"/>
      <c r="X216" s="165"/>
      <c r="Y216" s="165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4"/>
      <c r="N217" s="164"/>
      <c r="O217" s="164"/>
      <c r="P217" s="164"/>
      <c r="Q217" s="164"/>
      <c r="R217" s="165"/>
      <c r="S217" s="165"/>
      <c r="T217" s="165"/>
      <c r="U217" s="165"/>
      <c r="V217" s="165"/>
      <c r="W217" s="165"/>
      <c r="X217" s="165"/>
      <c r="Y217" s="165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4"/>
      <c r="N218" s="164"/>
      <c r="O218" s="164"/>
      <c r="P218" s="164"/>
      <c r="Q218" s="164"/>
      <c r="R218" s="165"/>
      <c r="S218" s="165"/>
      <c r="T218" s="165"/>
      <c r="U218" s="165"/>
      <c r="V218" s="165"/>
      <c r="W218" s="165"/>
      <c r="X218" s="165"/>
      <c r="Y218" s="165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4"/>
      <c r="N219" s="164"/>
      <c r="O219" s="164"/>
      <c r="P219" s="164"/>
      <c r="Q219" s="164"/>
      <c r="R219" s="165"/>
      <c r="S219" s="165"/>
      <c r="T219" s="165"/>
      <c r="U219" s="165"/>
      <c r="V219" s="165"/>
      <c r="W219" s="165"/>
      <c r="X219" s="165"/>
      <c r="Y219" s="165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4"/>
      <c r="N220" s="164"/>
      <c r="O220" s="164"/>
      <c r="P220" s="164"/>
      <c r="Q220" s="164"/>
      <c r="R220" s="165"/>
      <c r="S220" s="165"/>
      <c r="T220" s="165"/>
      <c r="U220" s="165"/>
      <c r="V220" s="165"/>
      <c r="W220" s="165"/>
      <c r="X220" s="165"/>
      <c r="Y220" s="165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4"/>
      <c r="N221" s="164"/>
      <c r="O221" s="164"/>
      <c r="P221" s="164"/>
      <c r="Q221" s="164"/>
      <c r="R221" s="165"/>
      <c r="S221" s="165"/>
      <c r="T221" s="165"/>
      <c r="U221" s="165"/>
      <c r="V221" s="165"/>
      <c r="W221" s="165"/>
      <c r="X221" s="165"/>
      <c r="Y221" s="165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4"/>
      <c r="N222" s="164"/>
      <c r="O222" s="164"/>
      <c r="P222" s="164"/>
      <c r="Q222" s="164"/>
      <c r="R222" s="165"/>
      <c r="S222" s="165"/>
      <c r="T222" s="165"/>
      <c r="U222" s="165"/>
      <c r="V222" s="165"/>
      <c r="W222" s="165"/>
      <c r="X222" s="165"/>
      <c r="Y222" s="165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4"/>
      <c r="N223" s="164"/>
      <c r="O223" s="164"/>
      <c r="P223" s="164"/>
      <c r="Q223" s="164"/>
      <c r="R223" s="165"/>
      <c r="S223" s="165"/>
      <c r="T223" s="165"/>
      <c r="U223" s="165"/>
      <c r="V223" s="165"/>
      <c r="W223" s="165"/>
      <c r="X223" s="165"/>
      <c r="Y223" s="165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4"/>
      <c r="N224" s="164"/>
      <c r="O224" s="164"/>
      <c r="P224" s="164"/>
      <c r="Q224" s="164"/>
      <c r="R224" s="165"/>
      <c r="S224" s="165"/>
      <c r="T224" s="165"/>
      <c r="U224" s="165"/>
      <c r="V224" s="165"/>
      <c r="W224" s="165"/>
      <c r="X224" s="165"/>
      <c r="Y224" s="165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4"/>
      <c r="N225" s="164"/>
      <c r="O225" s="164"/>
      <c r="P225" s="164"/>
      <c r="Q225" s="164"/>
      <c r="R225" s="165"/>
      <c r="S225" s="165"/>
      <c r="T225" s="165"/>
      <c r="U225" s="165"/>
      <c r="V225" s="165"/>
      <c r="W225" s="165"/>
      <c r="X225" s="165"/>
      <c r="Y225" s="165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4"/>
      <c r="N226" s="164"/>
      <c r="O226" s="164"/>
      <c r="P226" s="164"/>
      <c r="Q226" s="164"/>
      <c r="R226" s="165"/>
      <c r="S226" s="165"/>
      <c r="T226" s="165"/>
      <c r="U226" s="165"/>
      <c r="V226" s="165"/>
      <c r="W226" s="165"/>
      <c r="X226" s="165"/>
      <c r="Y226" s="165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4"/>
      <c r="N227" s="164"/>
      <c r="O227" s="164"/>
      <c r="P227" s="164"/>
      <c r="Q227" s="164"/>
      <c r="R227" s="165"/>
      <c r="S227" s="165"/>
      <c r="T227" s="165"/>
      <c r="U227" s="165"/>
      <c r="V227" s="165"/>
      <c r="W227" s="165"/>
      <c r="X227" s="165"/>
      <c r="Y227" s="165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4"/>
      <c r="N228" s="164"/>
      <c r="O228" s="164"/>
      <c r="P228" s="164"/>
      <c r="Q228" s="164"/>
      <c r="R228" s="165"/>
      <c r="S228" s="165"/>
      <c r="T228" s="165"/>
      <c r="U228" s="165"/>
      <c r="V228" s="165"/>
      <c r="W228" s="165"/>
      <c r="X228" s="165"/>
      <c r="Y228" s="165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4"/>
      <c r="N229" s="164"/>
      <c r="O229" s="164"/>
      <c r="P229" s="164"/>
      <c r="Q229" s="164"/>
      <c r="R229" s="165"/>
      <c r="S229" s="165"/>
      <c r="T229" s="165"/>
      <c r="U229" s="165"/>
      <c r="V229" s="165"/>
      <c r="W229" s="165"/>
      <c r="X229" s="165"/>
      <c r="Y229" s="165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4"/>
      <c r="N230" s="164"/>
      <c r="O230" s="164"/>
      <c r="P230" s="164"/>
      <c r="Q230" s="164"/>
      <c r="R230" s="165"/>
      <c r="S230" s="165"/>
      <c r="T230" s="165"/>
      <c r="U230" s="165"/>
      <c r="V230" s="165"/>
      <c r="W230" s="165"/>
      <c r="X230" s="165"/>
      <c r="Y230" s="165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4"/>
      <c r="N231" s="164"/>
      <c r="O231" s="164"/>
      <c r="P231" s="164"/>
      <c r="Q231" s="164"/>
      <c r="R231" s="165"/>
      <c r="S231" s="165"/>
      <c r="T231" s="165"/>
      <c r="U231" s="165"/>
      <c r="V231" s="165"/>
      <c r="W231" s="165"/>
      <c r="X231" s="165"/>
      <c r="Y231" s="165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4"/>
      <c r="N232" s="164"/>
      <c r="O232" s="164"/>
      <c r="P232" s="164"/>
      <c r="Q232" s="164"/>
      <c r="R232" s="165"/>
      <c r="S232" s="165"/>
      <c r="T232" s="165"/>
      <c r="U232" s="165"/>
      <c r="V232" s="165"/>
      <c r="W232" s="165"/>
      <c r="X232" s="165"/>
      <c r="Y232" s="165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4"/>
      <c r="N233" s="164"/>
      <c r="O233" s="164"/>
      <c r="P233" s="164"/>
      <c r="Q233" s="164"/>
      <c r="R233" s="165"/>
      <c r="S233" s="165"/>
      <c r="T233" s="165"/>
      <c r="U233" s="165"/>
      <c r="V233" s="165"/>
      <c r="W233" s="165"/>
      <c r="X233" s="165"/>
      <c r="Y233" s="165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4"/>
      <c r="N234" s="164"/>
      <c r="O234" s="164"/>
      <c r="P234" s="164"/>
      <c r="Q234" s="164"/>
      <c r="R234" s="165"/>
      <c r="S234" s="165"/>
      <c r="T234" s="165"/>
      <c r="U234" s="165"/>
      <c r="V234" s="165"/>
      <c r="W234" s="165"/>
      <c r="X234" s="165"/>
      <c r="Y234" s="165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4"/>
      <c r="N235" s="164"/>
      <c r="O235" s="164"/>
      <c r="P235" s="164"/>
      <c r="Q235" s="164"/>
      <c r="R235" s="165"/>
      <c r="S235" s="165"/>
      <c r="T235" s="165"/>
      <c r="U235" s="165"/>
      <c r="V235" s="165"/>
      <c r="W235" s="165"/>
      <c r="X235" s="165"/>
      <c r="Y235" s="165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4"/>
      <c r="N236" s="164"/>
      <c r="O236" s="164"/>
      <c r="P236" s="164"/>
      <c r="Q236" s="164"/>
      <c r="R236" s="165"/>
      <c r="S236" s="165"/>
      <c r="T236" s="165"/>
      <c r="U236" s="165"/>
      <c r="V236" s="165"/>
      <c r="W236" s="165"/>
      <c r="X236" s="165"/>
      <c r="Y236" s="165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4"/>
      <c r="N237" s="164"/>
      <c r="O237" s="164"/>
      <c r="P237" s="164"/>
      <c r="Q237" s="164"/>
      <c r="R237" s="165"/>
      <c r="S237" s="165"/>
      <c r="T237" s="165"/>
      <c r="U237" s="165"/>
      <c r="V237" s="165"/>
      <c r="W237" s="165"/>
      <c r="X237" s="165"/>
      <c r="Y237" s="165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4"/>
      <c r="N238" s="164"/>
      <c r="O238" s="164"/>
      <c r="P238" s="164"/>
      <c r="Q238" s="164"/>
      <c r="R238" s="165"/>
      <c r="S238" s="165"/>
      <c r="T238" s="165"/>
      <c r="U238" s="165"/>
      <c r="V238" s="165"/>
      <c r="W238" s="165"/>
      <c r="X238" s="165"/>
      <c r="Y238" s="165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4"/>
      <c r="N239" s="164"/>
      <c r="O239" s="164"/>
      <c r="P239" s="164"/>
      <c r="Q239" s="164"/>
      <c r="R239" s="165"/>
      <c r="S239" s="165"/>
      <c r="T239" s="165"/>
      <c r="U239" s="165"/>
      <c r="V239" s="165"/>
      <c r="W239" s="165"/>
      <c r="X239" s="165"/>
      <c r="Y239" s="16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4"/>
      <c r="N240" s="164"/>
      <c r="O240" s="164"/>
      <c r="P240" s="164"/>
      <c r="Q240" s="164"/>
      <c r="R240" s="165"/>
      <c r="S240" s="165"/>
      <c r="T240" s="165"/>
      <c r="U240" s="165"/>
      <c r="V240" s="165"/>
      <c r="W240" s="165"/>
      <c r="X240" s="165"/>
      <c r="Y240" s="16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4"/>
      <c r="N241" s="164"/>
      <c r="O241" s="164"/>
      <c r="P241" s="164"/>
      <c r="Q241" s="164"/>
      <c r="R241" s="165"/>
      <c r="S241" s="165"/>
      <c r="T241" s="165"/>
      <c r="U241" s="165"/>
      <c r="V241" s="165"/>
      <c r="W241" s="165"/>
      <c r="X241" s="165"/>
      <c r="Y241" s="16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4"/>
      <c r="N242" s="164"/>
      <c r="O242" s="164"/>
      <c r="P242" s="164"/>
      <c r="Q242" s="164"/>
      <c r="R242" s="165"/>
      <c r="S242" s="165"/>
      <c r="T242" s="165"/>
      <c r="U242" s="165"/>
      <c r="V242" s="165"/>
      <c r="W242" s="165"/>
      <c r="X242" s="165"/>
      <c r="Y242" s="16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4"/>
      <c r="N243" s="164"/>
      <c r="O243" s="164"/>
      <c r="P243" s="164"/>
      <c r="Q243" s="164"/>
      <c r="R243" s="165"/>
      <c r="S243" s="165"/>
      <c r="T243" s="165"/>
      <c r="U243" s="165"/>
      <c r="V243" s="165"/>
      <c r="W243" s="165"/>
      <c r="X243" s="165"/>
      <c r="Y243" s="165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4"/>
      <c r="N244" s="164"/>
      <c r="O244" s="164"/>
      <c r="P244" s="164"/>
      <c r="Q244" s="164"/>
      <c r="R244" s="165"/>
      <c r="S244" s="165"/>
      <c r="T244" s="165"/>
      <c r="U244" s="165"/>
      <c r="V244" s="165"/>
      <c r="W244" s="165"/>
      <c r="X244" s="165"/>
      <c r="Y244" s="165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4"/>
      <c r="N245" s="164"/>
      <c r="O245" s="164"/>
      <c r="P245" s="164"/>
      <c r="Q245" s="164"/>
      <c r="R245" s="165"/>
      <c r="S245" s="165"/>
      <c r="T245" s="165"/>
      <c r="U245" s="165"/>
      <c r="V245" s="165"/>
      <c r="W245" s="165"/>
      <c r="X245" s="165"/>
      <c r="Y245" s="165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4"/>
      <c r="N246" s="164"/>
      <c r="O246" s="164"/>
      <c r="P246" s="164"/>
      <c r="Q246" s="164"/>
      <c r="R246" s="165"/>
      <c r="S246" s="165"/>
      <c r="T246" s="165"/>
      <c r="U246" s="165"/>
      <c r="V246" s="165"/>
      <c r="W246" s="165"/>
      <c r="X246" s="165"/>
      <c r="Y246" s="165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4"/>
      <c r="N247" s="164"/>
      <c r="O247" s="164"/>
      <c r="P247" s="164"/>
      <c r="Q247" s="164"/>
      <c r="R247" s="165"/>
      <c r="S247" s="165"/>
      <c r="T247" s="165"/>
      <c r="U247" s="165"/>
      <c r="V247" s="165"/>
      <c r="W247" s="165"/>
      <c r="X247" s="165"/>
      <c r="Y247" s="165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4"/>
      <c r="N248" s="164"/>
      <c r="O248" s="164"/>
      <c r="P248" s="164"/>
      <c r="Q248" s="164"/>
      <c r="R248" s="165"/>
      <c r="S248" s="165"/>
      <c r="T248" s="165"/>
      <c r="U248" s="165"/>
      <c r="V248" s="165"/>
      <c r="W248" s="165"/>
      <c r="X248" s="165"/>
      <c r="Y248" s="165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4"/>
      <c r="N249" s="164"/>
      <c r="O249" s="164"/>
      <c r="P249" s="164"/>
      <c r="Q249" s="164"/>
      <c r="R249" s="165"/>
      <c r="S249" s="165"/>
      <c r="T249" s="165"/>
      <c r="U249" s="165"/>
      <c r="V249" s="165"/>
      <c r="W249" s="165"/>
      <c r="X249" s="165"/>
      <c r="Y249" s="165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4"/>
      <c r="N250" s="164"/>
      <c r="O250" s="164"/>
      <c r="P250" s="164"/>
      <c r="Q250" s="164"/>
      <c r="R250" s="165"/>
      <c r="S250" s="165"/>
      <c r="T250" s="165"/>
      <c r="U250" s="165"/>
      <c r="V250" s="165"/>
      <c r="W250" s="165"/>
      <c r="X250" s="165"/>
      <c r="Y250" s="165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4"/>
      <c r="N251" s="164"/>
      <c r="O251" s="164"/>
      <c r="P251" s="164"/>
      <c r="Q251" s="164"/>
      <c r="R251" s="165"/>
      <c r="S251" s="165"/>
      <c r="T251" s="165"/>
      <c r="U251" s="165"/>
      <c r="V251" s="165"/>
      <c r="W251" s="165"/>
      <c r="X251" s="165"/>
      <c r="Y251" s="165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4"/>
      <c r="N252" s="164"/>
      <c r="O252" s="164"/>
      <c r="P252" s="164"/>
      <c r="Q252" s="164"/>
      <c r="R252" s="165"/>
      <c r="S252" s="165"/>
      <c r="T252" s="165"/>
      <c r="U252" s="165"/>
      <c r="V252" s="165"/>
      <c r="W252" s="165"/>
      <c r="X252" s="165"/>
      <c r="Y252" s="165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4"/>
      <c r="N253" s="164"/>
      <c r="O253" s="164"/>
      <c r="P253" s="164"/>
      <c r="Q253" s="164"/>
      <c r="R253" s="165"/>
      <c r="S253" s="165"/>
      <c r="T253" s="165"/>
      <c r="U253" s="165"/>
      <c r="V253" s="165"/>
      <c r="W253" s="165"/>
      <c r="X253" s="165"/>
      <c r="Y253" s="165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4"/>
      <c r="N254" s="164"/>
      <c r="O254" s="164"/>
      <c r="P254" s="164"/>
      <c r="Q254" s="164"/>
      <c r="R254" s="165"/>
      <c r="S254" s="165"/>
      <c r="T254" s="165"/>
      <c r="U254" s="165"/>
      <c r="V254" s="165"/>
      <c r="W254" s="165"/>
      <c r="X254" s="165"/>
      <c r="Y254" s="165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4"/>
      <c r="N255" s="164"/>
      <c r="O255" s="164"/>
      <c r="P255" s="164"/>
      <c r="Q255" s="164"/>
      <c r="R255" s="165"/>
      <c r="S255" s="165"/>
      <c r="T255" s="165"/>
      <c r="U255" s="165"/>
      <c r="V255" s="165"/>
      <c r="W255" s="165"/>
      <c r="X255" s="165"/>
      <c r="Y255" s="165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4"/>
      <c r="N256" s="164"/>
      <c r="O256" s="164"/>
      <c r="P256" s="164"/>
      <c r="Q256" s="164"/>
      <c r="R256" s="165"/>
      <c r="S256" s="165"/>
      <c r="T256" s="165"/>
      <c r="U256" s="165"/>
      <c r="V256" s="165"/>
      <c r="W256" s="165"/>
      <c r="X256" s="165"/>
      <c r="Y256" s="165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4"/>
      <c r="N257" s="164"/>
      <c r="O257" s="164"/>
      <c r="P257" s="164"/>
      <c r="Q257" s="164"/>
      <c r="R257" s="165"/>
      <c r="S257" s="165"/>
      <c r="T257" s="165"/>
      <c r="U257" s="165"/>
      <c r="V257" s="165"/>
      <c r="W257" s="165"/>
      <c r="X257" s="165"/>
      <c r="Y257" s="165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4"/>
      <c r="N258" s="164"/>
      <c r="O258" s="164"/>
      <c r="P258" s="164"/>
      <c r="Q258" s="164"/>
      <c r="R258" s="165"/>
      <c r="S258" s="165"/>
      <c r="T258" s="165"/>
      <c r="U258" s="165"/>
      <c r="V258" s="165"/>
      <c r="W258" s="165"/>
      <c r="X258" s="165"/>
      <c r="Y258" s="165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4"/>
      <c r="N259" s="164"/>
      <c r="O259" s="164"/>
      <c r="P259" s="164"/>
      <c r="Q259" s="164"/>
      <c r="R259" s="165"/>
      <c r="S259" s="165"/>
      <c r="T259" s="165"/>
      <c r="U259" s="165"/>
      <c r="V259" s="165"/>
      <c r="W259" s="165"/>
      <c r="X259" s="165"/>
      <c r="Y259" s="165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4"/>
      <c r="N260" s="164"/>
      <c r="O260" s="164"/>
      <c r="P260" s="164"/>
      <c r="Q260" s="164"/>
      <c r="R260" s="165"/>
      <c r="S260" s="165"/>
      <c r="T260" s="165"/>
      <c r="U260" s="165"/>
      <c r="V260" s="165"/>
      <c r="W260" s="165"/>
      <c r="X260" s="165"/>
      <c r="Y260" s="165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4"/>
      <c r="N261" s="164"/>
      <c r="O261" s="164"/>
      <c r="P261" s="164"/>
      <c r="Q261" s="164"/>
      <c r="R261" s="165"/>
      <c r="S261" s="165"/>
      <c r="T261" s="165"/>
      <c r="U261" s="165"/>
      <c r="V261" s="165"/>
      <c r="W261" s="165"/>
      <c r="X261" s="165"/>
      <c r="Y261" s="165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4"/>
      <c r="N262" s="164"/>
      <c r="O262" s="164"/>
      <c r="P262" s="164"/>
      <c r="Q262" s="164"/>
      <c r="R262" s="165"/>
      <c r="S262" s="165"/>
      <c r="T262" s="165"/>
      <c r="U262" s="165"/>
      <c r="V262" s="165"/>
      <c r="W262" s="165"/>
      <c r="X262" s="165"/>
      <c r="Y262" s="165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4"/>
      <c r="N263" s="164"/>
      <c r="O263" s="164"/>
      <c r="P263" s="164"/>
      <c r="Q263" s="164"/>
      <c r="R263" s="165"/>
      <c r="S263" s="165"/>
      <c r="T263" s="165"/>
      <c r="U263" s="165"/>
      <c r="V263" s="165"/>
      <c r="W263" s="165"/>
      <c r="X263" s="165"/>
      <c r="Y263" s="165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4"/>
      <c r="N264" s="164"/>
      <c r="O264" s="164"/>
      <c r="P264" s="164"/>
      <c r="Q264" s="164"/>
      <c r="R264" s="165"/>
      <c r="S264" s="165"/>
      <c r="T264" s="165"/>
      <c r="U264" s="165"/>
      <c r="V264" s="165"/>
      <c r="W264" s="165"/>
      <c r="X264" s="165"/>
      <c r="Y264" s="165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4"/>
      <c r="N265" s="164"/>
      <c r="O265" s="164"/>
      <c r="P265" s="164"/>
      <c r="Q265" s="164"/>
      <c r="R265" s="165"/>
      <c r="S265" s="165"/>
      <c r="T265" s="165"/>
      <c r="U265" s="165"/>
      <c r="V265" s="165"/>
      <c r="W265" s="165"/>
      <c r="X265" s="165"/>
      <c r="Y265" s="165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4"/>
      <c r="N266" s="164"/>
      <c r="O266" s="164"/>
      <c r="P266" s="164"/>
      <c r="Q266" s="164"/>
      <c r="R266" s="165"/>
      <c r="S266" s="165"/>
      <c r="T266" s="165"/>
      <c r="U266" s="165"/>
      <c r="V266" s="165"/>
      <c r="W266" s="165"/>
      <c r="X266" s="165"/>
      <c r="Y266" s="165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4"/>
      <c r="N267" s="164"/>
      <c r="O267" s="164"/>
      <c r="P267" s="164"/>
      <c r="Q267" s="164"/>
      <c r="R267" s="165"/>
      <c r="S267" s="165"/>
      <c r="T267" s="165"/>
      <c r="U267" s="165"/>
      <c r="V267" s="165"/>
      <c r="W267" s="165"/>
      <c r="X267" s="165"/>
      <c r="Y267" s="165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4"/>
      <c r="N268" s="164"/>
      <c r="O268" s="164"/>
      <c r="P268" s="164"/>
      <c r="Q268" s="164"/>
      <c r="R268" s="165"/>
      <c r="S268" s="165"/>
      <c r="T268" s="165"/>
      <c r="U268" s="165"/>
      <c r="V268" s="165"/>
      <c r="W268" s="165"/>
      <c r="X268" s="165"/>
      <c r="Y268" s="165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4"/>
      <c r="N269" s="164"/>
      <c r="O269" s="164"/>
      <c r="P269" s="164"/>
      <c r="Q269" s="164"/>
      <c r="R269" s="165"/>
      <c r="S269" s="165"/>
      <c r="T269" s="165"/>
      <c r="U269" s="165"/>
      <c r="V269" s="165"/>
      <c r="W269" s="165"/>
      <c r="X269" s="165"/>
      <c r="Y269" s="165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4"/>
      <c r="N270" s="164"/>
      <c r="O270" s="164"/>
      <c r="P270" s="164"/>
      <c r="Q270" s="164"/>
      <c r="R270" s="165"/>
      <c r="S270" s="165"/>
      <c r="T270" s="165"/>
      <c r="U270" s="165"/>
      <c r="V270" s="165"/>
      <c r="W270" s="165"/>
      <c r="X270" s="165"/>
      <c r="Y270" s="165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4"/>
      <c r="N271" s="164"/>
      <c r="O271" s="164"/>
      <c r="P271" s="164"/>
      <c r="Q271" s="164"/>
      <c r="R271" s="165"/>
      <c r="S271" s="165"/>
      <c r="T271" s="165"/>
      <c r="U271" s="165"/>
      <c r="V271" s="165"/>
      <c r="W271" s="165"/>
      <c r="X271" s="165"/>
      <c r="Y271" s="165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4"/>
      <c r="N272" s="164"/>
      <c r="O272" s="164"/>
      <c r="P272" s="164"/>
      <c r="Q272" s="164"/>
      <c r="R272" s="165"/>
      <c r="S272" s="165"/>
      <c r="T272" s="165"/>
      <c r="U272" s="165"/>
      <c r="V272" s="165"/>
      <c r="W272" s="165"/>
      <c r="X272" s="165"/>
      <c r="Y272" s="165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4"/>
      <c r="N273" s="164"/>
      <c r="O273" s="164"/>
      <c r="P273" s="164"/>
      <c r="Q273" s="164"/>
      <c r="R273" s="165"/>
      <c r="S273" s="165"/>
      <c r="T273" s="165"/>
      <c r="U273" s="165"/>
      <c r="V273" s="165"/>
      <c r="W273" s="165"/>
      <c r="X273" s="165"/>
      <c r="Y273" s="165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4"/>
      <c r="N274" s="164"/>
      <c r="O274" s="164"/>
      <c r="P274" s="164"/>
      <c r="Q274" s="164"/>
      <c r="R274" s="165"/>
      <c r="S274" s="165"/>
      <c r="T274" s="165"/>
      <c r="U274" s="165"/>
      <c r="V274" s="165"/>
      <c r="W274" s="165"/>
      <c r="X274" s="165"/>
      <c r="Y274" s="165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4"/>
      <c r="N275" s="164"/>
      <c r="O275" s="164"/>
      <c r="P275" s="164"/>
      <c r="Q275" s="164"/>
      <c r="R275" s="165"/>
      <c r="S275" s="165"/>
      <c r="T275" s="165"/>
      <c r="U275" s="165"/>
      <c r="V275" s="165"/>
      <c r="W275" s="165"/>
      <c r="X275" s="165"/>
      <c r="Y275" s="165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4"/>
      <c r="N276" s="164"/>
      <c r="O276" s="164"/>
      <c r="P276" s="164"/>
      <c r="Q276" s="164"/>
      <c r="R276" s="165"/>
      <c r="S276" s="165"/>
      <c r="T276" s="165"/>
      <c r="U276" s="165"/>
      <c r="V276" s="165"/>
      <c r="W276" s="165"/>
      <c r="X276" s="165"/>
      <c r="Y276" s="165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4"/>
      <c r="N277" s="164"/>
      <c r="O277" s="164"/>
      <c r="P277" s="164"/>
      <c r="Q277" s="164"/>
      <c r="R277" s="165"/>
      <c r="S277" s="165"/>
      <c r="T277" s="165"/>
      <c r="U277" s="165"/>
      <c r="V277" s="165"/>
      <c r="W277" s="165"/>
      <c r="X277" s="165"/>
      <c r="Y277" s="165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</row>
    <row r="278" customFormat="false" ht="1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5"/>
      <c r="S278" s="165"/>
      <c r="T278" s="165"/>
      <c r="U278" s="165"/>
      <c r="V278" s="165"/>
      <c r="W278" s="165"/>
      <c r="X278" s="165"/>
      <c r="Y278" s="165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</row>
    <row r="279" customFormat="false" ht="1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5"/>
      <c r="S279" s="165"/>
      <c r="T279" s="165"/>
      <c r="U279" s="165"/>
      <c r="V279" s="165"/>
      <c r="W279" s="165"/>
      <c r="X279" s="165"/>
      <c r="Y279" s="165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</row>
    <row r="280" customFormat="false" ht="15" hidden="false" customHeight="false" outlineLevel="0" collapsed="false">
      <c r="S280" s="165"/>
      <c r="T280" s="165"/>
      <c r="U280" s="165"/>
      <c r="V280" s="165"/>
      <c r="W280" s="165"/>
      <c r="X280" s="165"/>
      <c r="Y280" s="165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</row>
    <row r="281" customFormat="false" ht="15" hidden="false" customHeight="false" outlineLevel="0" collapsed="false"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4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05-27T11:21:19Z</cp:lastPrinted>
  <dcterms:modified xsi:type="dcterms:W3CDTF">2021-05-27T11:23:05Z</dcterms:modified>
  <cp:revision>0</cp:revision>
  <dc:subject/>
  <dc:title/>
</cp:coreProperties>
</file>